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Hoja4" sheetId="1" state="hidden" r:id="rId2"/>
    <sheet name="Hoja1" sheetId="2" state="hidden" r:id="rId3"/>
    <sheet name="DEDUCCIONES BAJA ENF COMUN" sheetId="3" state="visible" r:id="rId4"/>
  </sheets>
  <definedNames>
    <definedName function="false" hidden="false" localSheetId="2" name="_xlnm.Print_Area" vbProcedure="false">'DEDUCCIONES BAJA ENF COMUN'!$A$4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96">
  <si>
    <t xml:space="preserve">E M P L E O S</t>
  </si>
  <si>
    <t xml:space="preserve">NIVEL</t>
  </si>
  <si>
    <t xml:space="preserve">IMPORTES</t>
  </si>
  <si>
    <t xml:space="preserve">ANUAL</t>
  </si>
  <si>
    <t xml:space="preserve">MENSUAL</t>
  </si>
  <si>
    <t xml:space="preserve">REGLA COMPLE. SEXTA </t>
  </si>
  <si>
    <t xml:space="preserve">REGLA COMPLE. SÉPTIMA </t>
  </si>
  <si>
    <t xml:space="preserve">IMPORTE MENSUAL</t>
  </si>
  <si>
    <t xml:space="preserve">PAGA ADICIONAL JUNIO-DICBRE</t>
  </si>
  <si>
    <t xml:space="preserve">Empleos</t>
  </si>
  <si>
    <t xml:space="preserve">Puesto trabajo</t>
  </si>
  <si>
    <t xml:space="preserve">Importe Menusal</t>
  </si>
  <si>
    <t xml:space="preserve">Teniente General</t>
  </si>
  <si>
    <t xml:space="preserve">Teniente General (Sub. de Operaciones)</t>
  </si>
  <si>
    <t xml:space="preserve">*</t>
  </si>
  <si>
    <t xml:space="preserve">Teniente General (Subdirector General)</t>
  </si>
  <si>
    <t xml:space="preserve">T. General (Sub.General de Apoyo)</t>
  </si>
  <si>
    <t xml:space="preserve">T. General (Unidades Especiales y reserva)</t>
  </si>
  <si>
    <t xml:space="preserve">Generales</t>
  </si>
  <si>
    <t xml:space="preserve">P. de Trabajo Nivel 30 (Jefe del Gabinete), Autoridad Coord. para Inmigración</t>
  </si>
  <si>
    <t xml:space="preserve">P.de Trabajo nivel 30 (Jefe de Unidad Estado Mayor. etc.)</t>
  </si>
  <si>
    <t xml:space="preserve">P. de Trabajo Nivel 30 /Asociación Pro-Huerfanos/O. San Hermenegildo</t>
  </si>
  <si>
    <t xml:space="preserve">Coronel</t>
  </si>
  <si>
    <t xml:space="preserve">Jefe Zona/Comandancia (estado Mayor Jefe de Area)</t>
  </si>
  <si>
    <t xml:space="preserve">Jefe de Servicio  </t>
  </si>
  <si>
    <t xml:space="preserve">CONSEJERO DE INTERIOR</t>
  </si>
  <si>
    <t xml:space="preserve">Ptº. Trabajo en el exterior Enlace  </t>
  </si>
  <si>
    <t xml:space="preserve">Jefe de Área (Reserva. Opacua)  </t>
  </si>
  <si>
    <t xml:space="preserve">Teniente Coronel</t>
  </si>
  <si>
    <t xml:space="preserve">Jefe de Sección / Jefe Comandancia</t>
  </si>
  <si>
    <t xml:space="preserve">Jefe Sección / Dtor. B. Música/ Ptº. Trabj. Ext/Asesor</t>
  </si>
  <si>
    <t xml:space="preserve">Director de Programas</t>
  </si>
  <si>
    <t xml:space="preserve">Acuartelamiento (ingeniero)  </t>
  </si>
  <si>
    <t xml:space="preserve">Telec./ Ingeniero/Veterinario  </t>
  </si>
  <si>
    <t xml:space="preserve">Ingeniero  </t>
  </si>
  <si>
    <t xml:space="preserve">Comandante</t>
  </si>
  <si>
    <t xml:space="preserve">AGREGADO DE INTERIOR</t>
  </si>
  <si>
    <t xml:space="preserve">J. Proyectos Informáticos  </t>
  </si>
  <si>
    <t xml:space="preserve">J. Grupo Apoyo / Sector / Oficial Cdª.  </t>
  </si>
  <si>
    <t xml:space="preserve"> Médico/Asesor Jurídico</t>
  </si>
  <si>
    <t xml:space="preserve">Ingeniero/Veterinario  </t>
  </si>
  <si>
    <t xml:space="preserve">Profesor</t>
  </si>
  <si>
    <t xml:space="preserve">Capitan</t>
  </si>
  <si>
    <t xml:space="preserve">Analista  </t>
  </si>
  <si>
    <t xml:space="preserve">J. Subgrupo /J. Escolta Casa SM /U.A. CAM /Aéreo </t>
  </si>
  <si>
    <t xml:space="preserve">Jefe Compañía  </t>
  </si>
  <si>
    <t xml:space="preserve">Médico / ATS  /Técnico Transmi./ Ptº. Trabajo. Exterior  </t>
  </si>
  <si>
    <t xml:space="preserve">Profesor Remonta / Tráfico  </t>
  </si>
  <si>
    <t xml:space="preserve">Asesor Jurídico  </t>
  </si>
  <si>
    <t xml:space="preserve">J.G. Apoyo (Reserva)</t>
  </si>
  <si>
    <t xml:space="preserve">Teniente</t>
  </si>
  <si>
    <t xml:space="preserve">Especialista Grupo 1 Aéreo </t>
  </si>
  <si>
    <t xml:space="preserve">Especialista Grupo 2 U.E.I. </t>
  </si>
  <si>
    <t xml:space="preserve">J. Subgrupo/J. Sec. Escuadrón/Ofc. Coord. E. Judic.  </t>
  </si>
  <si>
    <t xml:space="preserve">J. Grupo de Apoyo/ Asesor Jurídico </t>
  </si>
  <si>
    <t xml:space="preserve">Alferez</t>
  </si>
  <si>
    <t xml:space="preserve">Especialista Grupo 1 (Aéreo)  </t>
  </si>
  <si>
    <t xml:space="preserve">Especialista Grupo 2 (Tedax)  </t>
  </si>
  <si>
    <t xml:space="preserve">Profesor (Escuela Tráfico)  </t>
  </si>
  <si>
    <t xml:space="preserve">Especialista Grupo 3 (Informática)  </t>
  </si>
  <si>
    <t xml:space="preserve">Of. Ad./ J. Área. o Cte Pto. Ppal.  </t>
  </si>
  <si>
    <t xml:space="preserve">Especialista Grupo 4 G.A.R  </t>
  </si>
  <si>
    <t xml:space="preserve">J. G. Apoyo / Sección / J.Subgrupo / Patrón  </t>
  </si>
  <si>
    <t xml:space="preserve">Jefe Grupo Apoyo/ Ptº. Trabj. Exter.</t>
  </si>
  <si>
    <t xml:space="preserve">Suboficial Mayor</t>
  </si>
  <si>
    <t xml:space="preserve">Suboficial Mayor / Jefe Subgrupo Apoyo </t>
  </si>
  <si>
    <t xml:space="preserve">Jefe Grupo de apoyo</t>
  </si>
  <si>
    <t xml:space="preserve">Suboficial Mayor reserva</t>
  </si>
  <si>
    <t xml:space="preserve">Sub/Brig</t>
  </si>
  <si>
    <t xml:space="preserve">Especialista Grupo 3 (Aéreo)  </t>
  </si>
  <si>
    <t xml:space="preserve">Cte. Ptº/ J. Area / Resp. Edif. CAM  </t>
  </si>
  <si>
    <t xml:space="preserve">Especialista Grupo 4  </t>
  </si>
  <si>
    <t xml:space="preserve">Especialista Grupo 5 (Varios)  </t>
  </si>
  <si>
    <t xml:space="preserve">Especialista Grupo 7  </t>
  </si>
  <si>
    <t xml:space="preserve">Especialista Grupo 8 (Seprona)  </t>
  </si>
  <si>
    <t xml:space="preserve">Especialista Grupo 9  </t>
  </si>
  <si>
    <t xml:space="preserve">Especialista Grupo 10  </t>
  </si>
  <si>
    <t xml:space="preserve">Subtte. o Brigada  </t>
  </si>
  <si>
    <t xml:space="preserve">Sarg/Sarg1</t>
  </si>
  <si>
    <t xml:space="preserve">Especialista Grupo 3 (Informática, Casa S.M.)</t>
  </si>
  <si>
    <t xml:space="preserve">Responsable Edificio CAM  </t>
  </si>
  <si>
    <t xml:space="preserve">Espec. Grupo 4 (Geas,Tráfico,GAR, Informat)</t>
  </si>
  <si>
    <t xml:space="preserve">Cte. Ptº. Jefe Área Ptº. Principal.  </t>
  </si>
  <si>
    <t xml:space="preserve">Esp. G. 5 (GAR, Montaña,Marít.,Inform,Fiscal,PJ.,A Int,)  </t>
  </si>
  <si>
    <t xml:space="preserve">Especialista Grupo 6 (Informática)  </t>
  </si>
  <si>
    <t xml:space="preserve">Esp. G.7 (Marit,Infción,Fiscal,PJ,Telec. Infortica.etc.)</t>
  </si>
  <si>
    <t xml:space="preserve">Especialista Grupo 9 (Segur. Ciudadana)</t>
  </si>
  <si>
    <t xml:space="preserve">Especialista Grupo 10 (Sanidad)  </t>
  </si>
  <si>
    <t xml:space="preserve">Sargentos 1º y Sargentos</t>
  </si>
  <si>
    <t xml:space="preserve">Cabo Mayor</t>
  </si>
  <si>
    <t xml:space="preserve">Cabo1/Cabo</t>
  </si>
  <si>
    <t xml:space="preserve">Especialista Grupo 3 (Casa S.M. El Rey)</t>
  </si>
  <si>
    <t xml:space="preserve">Esp. G. 5 (GAR, Montaña,Marít.,Inform,Fiscal,PJ.,A Int,)</t>
  </si>
  <si>
    <t xml:space="preserve">PERSONAL APOYO EMBAJADA</t>
  </si>
  <si>
    <t xml:space="preserve">Cte. Ptº. Jefe Área Ptº. Principal  </t>
  </si>
  <si>
    <t xml:space="preserve">Cabos 1º y Cabos</t>
  </si>
  <si>
    <t xml:space="preserve">Guardia Civil</t>
  </si>
  <si>
    <t xml:space="preserve">Espec. Grupo 4 (Geas,Tráfico,GAR, Informat) )</t>
  </si>
  <si>
    <t xml:space="preserve">Guardia </t>
  </si>
  <si>
    <t xml:space="preserve">EMPLEO</t>
  </si>
  <si>
    <t xml:space="preserve">REGLA 6</t>
  </si>
  <si>
    <t xml:space="preserve">SUELDO</t>
  </si>
  <si>
    <t xml:space="preserve">EXTRA SUELDO</t>
  </si>
  <si>
    <t xml:space="preserve">C DESTINO</t>
  </si>
  <si>
    <t xml:space="preserve">EXTRA CD</t>
  </si>
  <si>
    <t xml:space="preserve">CEG</t>
  </si>
  <si>
    <t xml:space="preserve">PAD</t>
  </si>
  <si>
    <t xml:space="preserve">CES</t>
  </si>
  <si>
    <t xml:space="preserve">VESTU</t>
  </si>
  <si>
    <t xml:space="preserve">DDPP</t>
  </si>
  <si>
    <t xml:space="preserve">ISFAS</t>
  </si>
  <si>
    <t xml:space="preserve">ADICIONAL</t>
  </si>
  <si>
    <t xml:space="preserve">ADICIONAL1</t>
  </si>
  <si>
    <t xml:space="preserve">ADICIONAL2</t>
  </si>
  <si>
    <t xml:space="preserve">GRUPO</t>
  </si>
  <si>
    <t xml:space="preserve">A2</t>
  </si>
  <si>
    <t xml:space="preserve">23</t>
  </si>
  <si>
    <t xml:space="preserve">Brigada</t>
  </si>
  <si>
    <t xml:space="preserve">22</t>
  </si>
  <si>
    <t xml:space="preserve">Cabo</t>
  </si>
  <si>
    <t xml:space="preserve">C1</t>
  </si>
  <si>
    <t xml:space="preserve">19</t>
  </si>
  <si>
    <t xml:space="preserve">Cabo 1º</t>
  </si>
  <si>
    <t xml:space="preserve">Capitán</t>
  </si>
  <si>
    <t xml:space="preserve">A1</t>
  </si>
  <si>
    <t xml:space="preserve">25</t>
  </si>
  <si>
    <t xml:space="preserve">27</t>
  </si>
  <si>
    <t xml:space="preserve">29</t>
  </si>
  <si>
    <t xml:space="preserve">30</t>
  </si>
  <si>
    <t xml:space="preserve">17</t>
  </si>
  <si>
    <t xml:space="preserve">Guardia Civil Portugal</t>
  </si>
  <si>
    <t xml:space="preserve">Sargento</t>
  </si>
  <si>
    <t xml:space="preserve">20</t>
  </si>
  <si>
    <t xml:space="preserve">Sargento 1º</t>
  </si>
  <si>
    <t xml:space="preserve">Subteniente</t>
  </si>
  <si>
    <t xml:space="preserve">24</t>
  </si>
  <si>
    <t xml:space="preserve">28</t>
  </si>
  <si>
    <t xml:space="preserve">GRUPO A1</t>
  </si>
  <si>
    <t xml:space="preserve">GRUPO A2</t>
  </si>
  <si>
    <t xml:space="preserve">GRUPO C1</t>
  </si>
  <si>
    <t xml:space="preserve">GRUPO C2</t>
  </si>
  <si>
    <t xml:space="preserve">Alférez</t>
  </si>
  <si>
    <t xml:space="preserve">DIRECCIÓN GENERAL DE LA GUARDIA CIVIL</t>
  </si>
  <si>
    <t xml:space="preserve">SERVICIO DE RETRIBUCIONES DE PERSONAL</t>
  </si>
  <si>
    <t xml:space="preserve">SECCIÓN 1ª-HABERES       </t>
  </si>
  <si>
    <t xml:space="preserve">TABLA VIRTUAL PERSONALIZADA DE LOS DESCUENTOS QUE CORRESPONDEN POR DIAS Y EMPLEOS PARA LOS CONCEPTOS RETRIBUTIVOS ASIGNADOS EN VIRTUD DE LA DISP. ADICIONAL SEXTA DEL RDL 20/2012, DE 13 DE JULIO. Los meses hacen referencia a 30 dias, cuando serían naturales. </t>
  </si>
  <si>
    <t xml:space="preserve">TABLA A) CONCEPTOS RETRIBUTIVOS APLICADOS: SUELDO, COMPLEMENTO DESTINO, COMPLEMENTO ESPECIFICO GENERAL Y COMPLEMENTO ESPECIFICO SÍNGULAR (MÍNIMO POR EMPLEO)</t>
  </si>
  <si>
    <t xml:space="preserve">DIAS</t>
  </si>
  <si>
    <t xml:space="preserve">TABLA B): DEDUCCION DE TRIENIOS EN FUNCION DE LOS DIAS.</t>
  </si>
  <si>
    <t xml:space="preserve">La busqueda del empleo y puesto de trabajo es por orden alfabético</t>
  </si>
  <si>
    <t xml:space="preserve">EMPLEO:</t>
  </si>
  <si>
    <t xml:space="preserve">DIAS DE BAJA</t>
  </si>
  <si>
    <t xml:space="preserve">Cuantía P. Trabajo</t>
  </si>
  <si>
    <t xml:space="preserve">Guardia Civil// Especialista Grupo 9 (Segur. Ciudadana)</t>
  </si>
  <si>
    <t xml:space="preserve">TRIENIOS:</t>
  </si>
  <si>
    <t xml:space="preserve">C2</t>
  </si>
  <si>
    <t xml:space="preserve">DEDUCCIONES</t>
  </si>
  <si>
    <t xml:space="preserve">POR TRIENIOS</t>
  </si>
  <si>
    <t xml:space="preserve">POR EMPLEO</t>
  </si>
  <si>
    <t xml:space="preserve">    TOTAL A DEDUCIR:</t>
  </si>
  <si>
    <t xml:space="preserve">Nota.</t>
  </si>
  <si>
    <t xml:space="preserve"> Los porcentajes deducidos son: 50% para los tres primeros dias y el 25%  del 4º al 20º dia (a.i.).</t>
  </si>
  <si>
    <t xml:space="preserve">Por favor ponga el empleo con su puesto de trabajo adecuado</t>
  </si>
  <si>
    <t xml:space="preserve">orden</t>
  </si>
  <si>
    <t xml:space="preserve">empleo/puesto</t>
  </si>
  <si>
    <t xml:space="preserve">importe 2012</t>
  </si>
  <si>
    <t xml:space="preserve">Alferez// Especialista Grupo 1 (Aéreo)  </t>
  </si>
  <si>
    <t xml:space="preserve">Alferez// Especialista Grupo 2 (Tedax)  </t>
  </si>
  <si>
    <t xml:space="preserve">Alferez// Especialista Grupo 3 (Informática)  </t>
  </si>
  <si>
    <t xml:space="preserve">Alferez// Especialista Grupo 4 G.A.R  </t>
  </si>
  <si>
    <t xml:space="preserve">Alferez// J. G. Apoyo / Sección / J.Subgrupo / Patrón  </t>
  </si>
  <si>
    <t xml:space="preserve">Alferez// Jefe Grupo Apoyo/ Ptº. Trabj. Exter.</t>
  </si>
  <si>
    <t xml:space="preserve">Alferez// Of. Ad./ J. Área. o Cte Pto. Ppal.  </t>
  </si>
  <si>
    <t xml:space="preserve">Alferez// Profesor (Escuela Tráfico)  </t>
  </si>
  <si>
    <t xml:space="preserve">Cabo Mayor// </t>
  </si>
  <si>
    <t xml:space="preserve">Cabo Mayor// Cabo Mayor</t>
  </si>
  <si>
    <t xml:space="preserve">Cabo1º// Cabos 1º y Cabos</t>
  </si>
  <si>
    <t xml:space="preserve">Cabo1º// Cte. Ptº. Jefe Área Ptº. Principal  </t>
  </si>
  <si>
    <t xml:space="preserve">Cabo1º// Esp. G. 5 (GAR, Montaña,Marít.,Inform,Fiscal,PJ.,A Int,)</t>
  </si>
  <si>
    <t xml:space="preserve">Cabo1º// Esp. G.7 (Marit,Infción,Fiscal,PJ,Telec. Infortica.etc.)</t>
  </si>
  <si>
    <t xml:space="preserve">Cabo1º// Espec. Grupo 4 (Geas,Tráfico,GAR, Informat)</t>
  </si>
  <si>
    <t xml:space="preserve">Cabo1º// Especialista Grupo 1 (Aéreo)  </t>
  </si>
  <si>
    <t xml:space="preserve">Cabo1º// Especialista Grupo 10 (Sanidad)  </t>
  </si>
  <si>
    <t xml:space="preserve">Cabo1º// Especialista Grupo 2 (Tedax)  </t>
  </si>
  <si>
    <t xml:space="preserve">Cabo1º// Especialista Grupo 3 (Casa S.M. El Rey)</t>
  </si>
  <si>
    <t xml:space="preserve">Cabo1º// Especialista Grupo 6 (Informática)  </t>
  </si>
  <si>
    <t xml:space="preserve">Cabo1º// Especialista Grupo 8 (Seprona)  </t>
  </si>
  <si>
    <t xml:space="preserve">Cabo1º// Especialista Grupo 9 (Segur. Ciudadana)</t>
  </si>
  <si>
    <t xml:space="preserve">Cabo1º// PERSONAL APOYO EMBAJADA</t>
  </si>
  <si>
    <t xml:space="preserve">Cabo// Cabos 1º y Cabos</t>
  </si>
  <si>
    <t xml:space="preserve">Cabo// Cte. Ptº. Jefe Área Ptº. Principal  </t>
  </si>
  <si>
    <t xml:space="preserve">Cabo// Esp. G. 5 (GAR, Montaña,Marít.,Inform,Fiscal,PJ.,A Int,)</t>
  </si>
  <si>
    <t xml:space="preserve">Cabo// Esp. G.7 (Marit,Infción,Fiscal,PJ,Telec. Infortica.etc.)</t>
  </si>
  <si>
    <t xml:space="preserve">Cabo// Espec. Grupo 4 (Geas,Tráfico,GAR, Informat)</t>
  </si>
  <si>
    <t xml:space="preserve">Cabo// Especialista Grupo 1 (Aéreo)  </t>
  </si>
  <si>
    <t xml:space="preserve">Cabo// Especialista Grupo 10 (Sanidad)  </t>
  </si>
  <si>
    <t xml:space="preserve">Cabo// Especialista Grupo 2 (Tedax)  </t>
  </si>
  <si>
    <t xml:space="preserve">Cabo// Especialista Grupo 3 (Casa S.M. El Rey)</t>
  </si>
  <si>
    <t xml:space="preserve">Cabo// Especialista Grupo 6 (Informática)  </t>
  </si>
  <si>
    <t xml:space="preserve">Cabo// Especialista Grupo 8 (Seprona)  </t>
  </si>
  <si>
    <t xml:space="preserve">Cabo// Especialista Grupo 9 (Segur. Ciudadana)</t>
  </si>
  <si>
    <t xml:space="preserve">Cabo// PERSONAL APOYO EMBAJADA</t>
  </si>
  <si>
    <t xml:space="preserve">Capitan// Analista  </t>
  </si>
  <si>
    <t xml:space="preserve">Capitan// Asesor Jurídico  </t>
  </si>
  <si>
    <t xml:space="preserve">Capitan// Director de Programas</t>
  </si>
  <si>
    <t xml:space="preserve">Capitan// J. Subgrupo /J. Escolta Casa SM /U.A. CAM /Aéreo </t>
  </si>
  <si>
    <t xml:space="preserve">Capitan// J.G. Apoyo (Reserva)</t>
  </si>
  <si>
    <t xml:space="preserve">Capitan// Jefe Compañía  </t>
  </si>
  <si>
    <t xml:space="preserve">Capitan// Médico / ATS  /Técnico Transmi./ Ptº. Trabajo. Exterior  </t>
  </si>
  <si>
    <t xml:space="preserve">Capitan// Profesor Remonta / Tráfico  </t>
  </si>
  <si>
    <t xml:space="preserve">Comandante//  Médico/Asesor Jurídico</t>
  </si>
  <si>
    <t xml:space="preserve">Comandante// AGREGADO DE INTERIOR</t>
  </si>
  <si>
    <t xml:space="preserve">Comandante// Ingeniero/Veterinario  </t>
  </si>
  <si>
    <t xml:space="preserve">Comandante// J. Grupo Apoyo / Sector / Oficial Cdª.  </t>
  </si>
  <si>
    <t xml:space="preserve">Comandante// J. Proyectos Informáticos  </t>
  </si>
  <si>
    <t xml:space="preserve">Comandante// Profesor</t>
  </si>
  <si>
    <t xml:space="preserve">Coronel// CONSEJERO DE INTERIOR</t>
  </si>
  <si>
    <t xml:space="preserve">Coronel// Jefe de Área (Reserva. Opacua)  </t>
  </si>
  <si>
    <t xml:space="preserve">Coronel// Jefe de Servicio  </t>
  </si>
  <si>
    <t xml:space="preserve">Coronel// Jefe Zona/Comandancia (estado Mayor Jefe de Area)</t>
  </si>
  <si>
    <t xml:space="preserve">Coronel// Ptº. Trabajo en el exterior Enlace  </t>
  </si>
  <si>
    <t xml:space="preserve">Generales// P. de Trabajo Nivel 30 (Jefe del Gabinete), Autoridad Coord. para Inmigración</t>
  </si>
  <si>
    <t xml:space="preserve">Generales// P. de Trabajo Nivel 30 /Asociación Pro-Huerfanos/O. San Hermenegildo</t>
  </si>
  <si>
    <t xml:space="preserve">Generales// P.de Trabajo nivel 30 (Jefe de Unidad Estado Mayor. etc.)</t>
  </si>
  <si>
    <t xml:space="preserve">Guardia Civil// Esp. G. 5 (GAR, Montaña,Marít.,Inform,Fiscal,PJ.,A Int,)</t>
  </si>
  <si>
    <t xml:space="preserve">Guardia Civil// Esp. G.7 (Marit,Infción,Fiscal,PJ,Telec. Infortica.etc.)</t>
  </si>
  <si>
    <t xml:space="preserve">Guardia Civil// Espec. Grupo 4 (Geas,Tráfico,GAR, Informat) )</t>
  </si>
  <si>
    <t xml:space="preserve">Guardia Civil// Especialista Grupo 10 (Sanidad)  </t>
  </si>
  <si>
    <t xml:space="preserve">Guardia Civil// Especialista Grupo 2 (Tedax)  </t>
  </si>
  <si>
    <t xml:space="preserve">Guardia Civil// Especialista Grupo 3 (Casa S.M. El Rey)</t>
  </si>
  <si>
    <t xml:space="preserve">Guardia Civil// Especialista Grupo 6 (Informática)  </t>
  </si>
  <si>
    <t xml:space="preserve">Guardia Civil// Especialista Grupo 8 (Seprona)  </t>
  </si>
  <si>
    <t xml:space="preserve">Guardia Civil// Guardia </t>
  </si>
  <si>
    <t xml:space="preserve">Sargento 1º// Cte. Ptº. Jefe Área Ptº. Principal.  </t>
  </si>
  <si>
    <t xml:space="preserve">Sargento 1º// Esp. G. 5 (GAR, Montaña,Marít.,Inform,Fiscal,PJ.,A Int,)  </t>
  </si>
  <si>
    <t xml:space="preserve">Sargento 1º// Esp. G.7 (Marit,Infción,Fiscal,PJ,Telec. Infortica.etc.)</t>
  </si>
  <si>
    <t xml:space="preserve">Sargento 1º// Espec. Grupo 4 (Geas,Tráfico,GAR, Informat)</t>
  </si>
  <si>
    <t xml:space="preserve">Sargento 1º// Especialista Grupo 1 (Aéreo)  </t>
  </si>
  <si>
    <t xml:space="preserve">Sargento 1º// Especialista Grupo 10 (Sanidad)  </t>
  </si>
  <si>
    <t xml:space="preserve">Sargento 1º// Especialista Grupo 2 (Tedax)  </t>
  </si>
  <si>
    <t xml:space="preserve">Sargento 1º// Especialista Grupo 3 (Informática, Casa S.M.)</t>
  </si>
  <si>
    <t xml:space="preserve">Sargento 1º// Especialista Grupo 6 (Informática)  </t>
  </si>
  <si>
    <t xml:space="preserve">Sargento 1º// Especialista Grupo 8 (Seprona)  </t>
  </si>
  <si>
    <t xml:space="preserve">Sargento 1º// Especialista Grupo 9 (Segur. Ciudadana)</t>
  </si>
  <si>
    <t xml:space="preserve">Sargento 1º// Responsable Edificio CAM  </t>
  </si>
  <si>
    <t xml:space="preserve">Sargento 1º// Sargentos 1º y Sargentos</t>
  </si>
  <si>
    <t xml:space="preserve">Sargento// Cte. Ptº. Jefe Área Ptº. Principal.  </t>
  </si>
  <si>
    <t xml:space="preserve">Sargento// Esp. G. 5 (GAR, Montaña,Marít.,Inform,Fiscal,PJ.,A Int,)  </t>
  </si>
  <si>
    <t xml:space="preserve">Sargento// Esp. G.7 (Marit,Infción,Fiscal,PJ,Telec. Infortica.etc.)</t>
  </si>
  <si>
    <t xml:space="preserve">Sargento// Espec. Grupo 4 (Geas,Tráfico,GAR, Informat)</t>
  </si>
  <si>
    <t xml:space="preserve">Sargento// Especialista Grupo 1 (Aéreo)  </t>
  </si>
  <si>
    <t xml:space="preserve">Sargento// Especialista Grupo 10 (Sanidad)  </t>
  </si>
  <si>
    <t xml:space="preserve">Sargento// Especialista Grupo 2 (Tedax)  </t>
  </si>
  <si>
    <t xml:space="preserve">Sargento// Especialista Grupo 3 (Informática, Casa S.M.)</t>
  </si>
  <si>
    <t xml:space="preserve">Sargento// Especialista Grupo 6 (Informática)  </t>
  </si>
  <si>
    <t xml:space="preserve">Sargento// Especialista Grupo 8 (Seprona)  </t>
  </si>
  <si>
    <t xml:space="preserve">Sargento// Especialista Grupo 9 (Segur. Ciudadana)</t>
  </si>
  <si>
    <t xml:space="preserve">Sargento// Responsable Edificio CAM  </t>
  </si>
  <si>
    <t xml:space="preserve">Sargento// Sargentos 1º y Sargentos</t>
  </si>
  <si>
    <t xml:space="preserve">Subenteniente// Cte. Ptº/ J. Area / Resp. Edif. CAM  </t>
  </si>
  <si>
    <t xml:space="preserve">Subteniente// Especialista Grupo 10  </t>
  </si>
  <si>
    <t xml:space="preserve">Subteniente// Especialista Grupo 2 (Tedax)  </t>
  </si>
  <si>
    <t xml:space="preserve">Subteniente// Especialista Grupo 3 (Aéreo)  </t>
  </si>
  <si>
    <t xml:space="preserve">Subteniente// Especialista Grupo 4  </t>
  </si>
  <si>
    <t xml:space="preserve">Subteniente// Especialista Grupo 5 (Varios)  </t>
  </si>
  <si>
    <t xml:space="preserve">Subteniente// Especialista Grupo 7  </t>
  </si>
  <si>
    <t xml:space="preserve">Subteniente// Especialista Grupo 8 (Seprona)  </t>
  </si>
  <si>
    <t xml:space="preserve">Subteniente// Especialista Grupo 9  </t>
  </si>
  <si>
    <t xml:space="preserve">Subteniente// Subtte. o Brigada  </t>
  </si>
  <si>
    <t xml:space="preserve">Brigada// Cte. Ptº/ J. Area / Resp. Edif. CAM  </t>
  </si>
  <si>
    <t xml:space="preserve">Brigada// Especialista Grupo 10  </t>
  </si>
  <si>
    <t xml:space="preserve">Brigada// Especialista Grupo 2 (Tedax)  </t>
  </si>
  <si>
    <t xml:space="preserve">Brigada// Especialista Grupo 3 (Aéreo)  </t>
  </si>
  <si>
    <t xml:space="preserve">Brigada// Especialista Grupo 4  </t>
  </si>
  <si>
    <t xml:space="preserve">Brigada// Especialista Grupo 5 (Varios)  </t>
  </si>
  <si>
    <t xml:space="preserve">Brigada// Especialista Grupo 7  </t>
  </si>
  <si>
    <t xml:space="preserve">Brigada// Especialista Grupo 8 (Seprona)  </t>
  </si>
  <si>
    <t xml:space="preserve">Brigada// Especialista Grupo 9  </t>
  </si>
  <si>
    <t xml:space="preserve">Brigada// Subtte. o Brigada  </t>
  </si>
  <si>
    <t xml:space="preserve">Suboficial Mayor// Jefe Grupo de apoyo</t>
  </si>
  <si>
    <t xml:space="preserve">Suboficial Mayor// Suboficial Mayor / Jefe Subgrupo Apoyo </t>
  </si>
  <si>
    <t xml:space="preserve">Suboficial Mayor// Suboficial Mayor reserva</t>
  </si>
  <si>
    <t xml:space="preserve">Teniente Coronel// Acuartelamiento (ingeniero)  </t>
  </si>
  <si>
    <t xml:space="preserve">Teniente Coronel// Director de Programas</t>
  </si>
  <si>
    <t xml:space="preserve">Teniente Coronel// Ingeniero  </t>
  </si>
  <si>
    <t xml:space="preserve">Teniente Coronel// Jefe de Sección / Jefe Comandancia</t>
  </si>
  <si>
    <t xml:space="preserve">Teniente Coronel// Jefe Sección / Dtor. B. Música/ Ptº. Trabj. Ext/Asesor</t>
  </si>
  <si>
    <t xml:space="preserve">Teniente Coronel// Telec./ Ingeniero/Veterinario  </t>
  </si>
  <si>
    <t xml:space="preserve">Teniente General// T. General (Sub.General de Apoyo)</t>
  </si>
  <si>
    <t xml:space="preserve">Teniente General// T. General (Unidades Especiales y reserva)</t>
  </si>
  <si>
    <t xml:space="preserve">Teniente General// Teniente General (Sub. de Operaciones)</t>
  </si>
  <si>
    <t xml:space="preserve">Teniente General// Teniente General (Subdirector General)</t>
  </si>
  <si>
    <t xml:space="preserve">Teniente// Especialista Grupo 1 Aéreo </t>
  </si>
  <si>
    <t xml:space="preserve">Teniente// Especialista Grupo 2 U.E.I. </t>
  </si>
  <si>
    <t xml:space="preserve">Teniente// J. Grupo de Apoyo/ Asesor Jurídico </t>
  </si>
  <si>
    <t xml:space="preserve">Teniente// J. Subgrupo/J. Sec. Escuadrón/Ofc. Coord. E. Judic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8"/>
      <color rgb="FF000000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4" borderId="2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2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2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7" borderId="2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2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17" borderId="2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2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2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7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39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3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2"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131760</xdr:colOff>
      <xdr:row>2</xdr:row>
      <xdr:rowOff>113760</xdr:rowOff>
    </xdr:to>
    <xdr:pic>
      <xdr:nvPicPr>
        <xdr:cNvPr id="0" name="Picture 20" descr="GUARDIA CIVIL"/>
        <xdr:cNvPicPr/>
      </xdr:nvPicPr>
      <xdr:blipFill>
        <a:blip r:embed="rId1"/>
        <a:stretch/>
      </xdr:blipFill>
      <xdr:spPr>
        <a:xfrm>
          <a:off x="1167480" y="0"/>
          <a:ext cx="15238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L9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11" min="11" style="1" width="29.71"/>
  </cols>
  <sheetData>
    <row r="1" customFormat="false" ht="12.75" hidden="false" customHeight="true" outlineLevel="0" collapsed="false"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</row>
    <row r="2" customFormat="false" ht="48" hidden="false" customHeight="false" outlineLevel="0" collapsed="false">
      <c r="B2" s="2"/>
      <c r="C2" s="2"/>
      <c r="D2" s="5" t="s">
        <v>3</v>
      </c>
      <c r="E2" s="6" t="s">
        <v>4</v>
      </c>
      <c r="F2" s="7" t="s">
        <v>5</v>
      </c>
      <c r="G2" s="7" t="s">
        <v>6</v>
      </c>
      <c r="H2" s="8" t="s">
        <v>7</v>
      </c>
      <c r="I2" s="9" t="s">
        <v>8</v>
      </c>
      <c r="J2" s="0" t="s">
        <v>9</v>
      </c>
      <c r="K2" s="1" t="s">
        <v>10</v>
      </c>
      <c r="L2" s="8" t="s">
        <v>11</v>
      </c>
    </row>
    <row r="3" customFormat="false" ht="12.75" hidden="false" customHeight="false" outlineLevel="0" collapsed="false">
      <c r="A3" s="0" t="s">
        <v>12</v>
      </c>
      <c r="B3" s="10" t="s">
        <v>13</v>
      </c>
      <c r="C3" s="11" t="s">
        <v>14</v>
      </c>
      <c r="D3" s="12" t="n">
        <v>39528.72</v>
      </c>
      <c r="E3" s="12" t="n">
        <v>2823.48</v>
      </c>
      <c r="F3" s="12" t="n">
        <v>0</v>
      </c>
      <c r="G3" s="11"/>
      <c r="H3" s="13" t="n">
        <v>2823.48</v>
      </c>
      <c r="I3" s="14" t="n">
        <v>2823.48</v>
      </c>
      <c r="J3" s="15" t="s">
        <v>12</v>
      </c>
      <c r="K3" s="16" t="s">
        <v>13</v>
      </c>
      <c r="L3" s="13" t="n">
        <v>2823.48</v>
      </c>
    </row>
    <row r="4" customFormat="false" ht="12.75" hidden="false" customHeight="false" outlineLevel="0" collapsed="false">
      <c r="A4" s="0" t="s">
        <v>12</v>
      </c>
      <c r="B4" s="17" t="s">
        <v>15</v>
      </c>
      <c r="C4" s="18" t="s">
        <v>14</v>
      </c>
      <c r="D4" s="12" t="n">
        <v>36633.1</v>
      </c>
      <c r="E4" s="19" t="n">
        <v>2616.65</v>
      </c>
      <c r="F4" s="19" t="n">
        <v>0</v>
      </c>
      <c r="G4" s="18"/>
      <c r="H4" s="20" t="n">
        <v>2616.65</v>
      </c>
      <c r="I4" s="14" t="n">
        <v>2616.65</v>
      </c>
      <c r="J4" s="15" t="s">
        <v>12</v>
      </c>
      <c r="K4" s="21" t="s">
        <v>15</v>
      </c>
      <c r="L4" s="20" t="n">
        <v>2616.65</v>
      </c>
    </row>
    <row r="5" customFormat="false" ht="12.75" hidden="false" customHeight="false" outlineLevel="0" collapsed="false">
      <c r="A5" s="0" t="s">
        <v>12</v>
      </c>
      <c r="B5" s="17" t="s">
        <v>16</v>
      </c>
      <c r="C5" s="18" t="s">
        <v>14</v>
      </c>
      <c r="D5" s="12" t="n">
        <v>36633.1</v>
      </c>
      <c r="E5" s="19" t="n">
        <v>2616.65</v>
      </c>
      <c r="F5" s="19" t="n">
        <v>0</v>
      </c>
      <c r="G5" s="18"/>
      <c r="H5" s="20" t="n">
        <v>2616.65</v>
      </c>
      <c r="I5" s="14" t="n">
        <v>2616.65</v>
      </c>
      <c r="J5" s="15" t="s">
        <v>12</v>
      </c>
      <c r="K5" s="21" t="s">
        <v>16</v>
      </c>
      <c r="L5" s="20" t="n">
        <v>2616.65</v>
      </c>
    </row>
    <row r="6" customFormat="false" ht="22.5" hidden="false" customHeight="false" outlineLevel="0" collapsed="false">
      <c r="A6" s="0" t="s">
        <v>12</v>
      </c>
      <c r="B6" s="22" t="s">
        <v>17</v>
      </c>
      <c r="C6" s="18" t="s">
        <v>14</v>
      </c>
      <c r="D6" s="12" t="n">
        <v>35390.6</v>
      </c>
      <c r="E6" s="19" t="n">
        <v>2527.9</v>
      </c>
      <c r="F6" s="19" t="n">
        <v>0</v>
      </c>
      <c r="G6" s="18"/>
      <c r="H6" s="20" t="n">
        <v>2527.9</v>
      </c>
      <c r="I6" s="23" t="n">
        <v>2527.9</v>
      </c>
      <c r="J6" s="15" t="s">
        <v>12</v>
      </c>
      <c r="K6" s="24" t="s">
        <v>17</v>
      </c>
      <c r="L6" s="20" t="n">
        <v>2527.9</v>
      </c>
    </row>
    <row r="7" customFormat="false" ht="33.75" hidden="false" customHeight="false" outlineLevel="0" collapsed="false">
      <c r="A7" s="0" t="s">
        <v>18</v>
      </c>
      <c r="B7" s="22" t="s">
        <v>19</v>
      </c>
      <c r="C7" s="25" t="n">
        <v>30</v>
      </c>
      <c r="D7" s="12" t="n">
        <v>33885.6</v>
      </c>
      <c r="E7" s="26" t="n">
        <v>2420.4</v>
      </c>
      <c r="F7" s="27" t="n">
        <v>0</v>
      </c>
      <c r="G7" s="27"/>
      <c r="H7" s="28" t="n">
        <v>2420.4</v>
      </c>
      <c r="I7" s="14" t="n">
        <v>2420.4</v>
      </c>
      <c r="J7" s="15" t="s">
        <v>18</v>
      </c>
      <c r="K7" s="24" t="s">
        <v>19</v>
      </c>
      <c r="L7" s="28" t="n">
        <v>2420.4</v>
      </c>
    </row>
    <row r="8" customFormat="false" ht="22.5" hidden="false" customHeight="false" outlineLevel="0" collapsed="false">
      <c r="A8" s="0" t="s">
        <v>18</v>
      </c>
      <c r="B8" s="29" t="s">
        <v>20</v>
      </c>
      <c r="C8" s="25" t="n">
        <v>30</v>
      </c>
      <c r="D8" s="12" t="n">
        <v>29474.06</v>
      </c>
      <c r="E8" s="26" t="n">
        <v>2105.29</v>
      </c>
      <c r="F8" s="27" t="n">
        <v>0</v>
      </c>
      <c r="G8" s="27"/>
      <c r="H8" s="28" t="n">
        <v>2105.29</v>
      </c>
      <c r="I8" s="14" t="n">
        <v>2105.29</v>
      </c>
      <c r="J8" s="15" t="s">
        <v>18</v>
      </c>
      <c r="K8" s="30" t="s">
        <v>20</v>
      </c>
      <c r="L8" s="28" t="n">
        <v>2105.29</v>
      </c>
    </row>
    <row r="9" customFormat="false" ht="22.5" hidden="false" customHeight="false" outlineLevel="0" collapsed="false">
      <c r="A9" s="0" t="s">
        <v>18</v>
      </c>
      <c r="B9" s="31" t="s">
        <v>21</v>
      </c>
      <c r="C9" s="32" t="n">
        <v>30</v>
      </c>
      <c r="D9" s="12" t="n">
        <v>23886.8</v>
      </c>
      <c r="E9" s="33" t="n">
        <v>1706.2</v>
      </c>
      <c r="F9" s="34" t="n">
        <v>0</v>
      </c>
      <c r="G9" s="34"/>
      <c r="H9" s="35" t="n">
        <v>1706.2</v>
      </c>
      <c r="I9" s="23" t="n">
        <v>1706.2</v>
      </c>
      <c r="J9" s="15" t="s">
        <v>18</v>
      </c>
      <c r="K9" s="30" t="s">
        <v>21</v>
      </c>
      <c r="L9" s="35" t="n">
        <v>1706.2</v>
      </c>
    </row>
    <row r="10" customFormat="false" ht="22.5" hidden="false" customHeight="false" outlineLevel="0" collapsed="false">
      <c r="A10" s="0" t="s">
        <v>22</v>
      </c>
      <c r="B10" s="36" t="s">
        <v>23</v>
      </c>
      <c r="C10" s="25" t="n">
        <v>29</v>
      </c>
      <c r="D10" s="26" t="n">
        <v>23837.1</v>
      </c>
      <c r="E10" s="26" t="n">
        <v>1702.65</v>
      </c>
      <c r="F10" s="27" t="n">
        <v>0</v>
      </c>
      <c r="G10" s="27"/>
      <c r="H10" s="28" t="n">
        <v>1702.65</v>
      </c>
      <c r="I10" s="14" t="n">
        <v>1702.65</v>
      </c>
      <c r="J10" s="15" t="s">
        <v>22</v>
      </c>
      <c r="K10" s="37" t="s">
        <v>23</v>
      </c>
      <c r="L10" s="28" t="n">
        <v>1702.65</v>
      </c>
    </row>
    <row r="11" customFormat="false" ht="12.75" hidden="false" customHeight="false" outlineLevel="0" collapsed="false">
      <c r="A11" s="0" t="s">
        <v>22</v>
      </c>
      <c r="B11" s="36" t="s">
        <v>24</v>
      </c>
      <c r="C11" s="25" t="n">
        <v>29</v>
      </c>
      <c r="D11" s="26" t="n">
        <v>23343.46</v>
      </c>
      <c r="E11" s="26" t="n">
        <v>1667.39</v>
      </c>
      <c r="F11" s="27" t="n">
        <v>0</v>
      </c>
      <c r="G11" s="27"/>
      <c r="H11" s="28" t="n">
        <v>1667.39</v>
      </c>
      <c r="I11" s="14" t="n">
        <v>1667.39</v>
      </c>
      <c r="J11" s="15" t="s">
        <v>22</v>
      </c>
      <c r="K11" s="37" t="s">
        <v>24</v>
      </c>
      <c r="L11" s="28" t="n">
        <v>1667.39</v>
      </c>
    </row>
    <row r="12" customFormat="false" ht="12.75" hidden="false" customHeight="false" outlineLevel="0" collapsed="false">
      <c r="A12" s="0" t="s">
        <v>22</v>
      </c>
      <c r="B12" s="38" t="s">
        <v>25</v>
      </c>
      <c r="C12" s="39" t="n">
        <v>29</v>
      </c>
      <c r="D12" s="26" t="n">
        <v>22952.3</v>
      </c>
      <c r="E12" s="26" t="n">
        <v>1639.45</v>
      </c>
      <c r="F12" s="26" t="n">
        <v>0</v>
      </c>
      <c r="G12" s="26"/>
      <c r="H12" s="28" t="n">
        <v>1639.45</v>
      </c>
      <c r="I12" s="14" t="n">
        <v>1639.45</v>
      </c>
      <c r="J12" s="15" t="s">
        <v>22</v>
      </c>
      <c r="K12" s="21" t="s">
        <v>25</v>
      </c>
      <c r="L12" s="28" t="n">
        <v>1639.45</v>
      </c>
    </row>
    <row r="13" customFormat="false" ht="12.75" hidden="false" customHeight="false" outlineLevel="0" collapsed="false">
      <c r="A13" s="0" t="s">
        <v>22</v>
      </c>
      <c r="B13" s="36" t="s">
        <v>26</v>
      </c>
      <c r="C13" s="25" t="n">
        <v>29</v>
      </c>
      <c r="D13" s="26" t="n">
        <v>22874.18</v>
      </c>
      <c r="E13" s="26" t="n">
        <v>1633.87</v>
      </c>
      <c r="F13" s="27" t="n">
        <v>0</v>
      </c>
      <c r="G13" s="27"/>
      <c r="H13" s="28" t="n">
        <v>1633.87</v>
      </c>
      <c r="I13" s="14" t="n">
        <v>1633.87</v>
      </c>
      <c r="J13" s="15" t="s">
        <v>22</v>
      </c>
      <c r="K13" s="37" t="s">
        <v>26</v>
      </c>
      <c r="L13" s="28" t="n">
        <v>1633.87</v>
      </c>
    </row>
    <row r="14" customFormat="false" ht="12.75" hidden="false" customHeight="false" outlineLevel="0" collapsed="false">
      <c r="A14" s="0" t="s">
        <v>22</v>
      </c>
      <c r="B14" s="38" t="s">
        <v>27</v>
      </c>
      <c r="C14" s="39" t="n">
        <v>29</v>
      </c>
      <c r="D14" s="26" t="n">
        <v>20253.52</v>
      </c>
      <c r="E14" s="26" t="n">
        <v>1446.68</v>
      </c>
      <c r="F14" s="26" t="n">
        <v>0</v>
      </c>
      <c r="G14" s="26"/>
      <c r="H14" s="28" t="n">
        <v>1446.68</v>
      </c>
      <c r="I14" s="14" t="n">
        <v>1446.68</v>
      </c>
      <c r="J14" s="15" t="s">
        <v>22</v>
      </c>
      <c r="K14" s="21" t="s">
        <v>27</v>
      </c>
      <c r="L14" s="28" t="n">
        <v>1446.68</v>
      </c>
    </row>
    <row r="15" customFormat="false" ht="12.75" hidden="false" customHeight="false" outlineLevel="0" collapsed="false">
      <c r="A15" s="0" t="s">
        <v>28</v>
      </c>
      <c r="B15" s="40" t="s">
        <v>29</v>
      </c>
      <c r="C15" s="39" t="n">
        <v>28</v>
      </c>
      <c r="D15" s="26" t="n">
        <v>10341.84</v>
      </c>
      <c r="E15" s="26" t="n">
        <v>861.82</v>
      </c>
      <c r="F15" s="26" t="n">
        <v>0</v>
      </c>
      <c r="G15" s="26"/>
      <c r="H15" s="28" t="n">
        <v>861.82</v>
      </c>
      <c r="I15" s="26"/>
      <c r="J15" s="15" t="s">
        <v>28</v>
      </c>
      <c r="K15" s="41" t="s">
        <v>29</v>
      </c>
      <c r="L15" s="28" t="n">
        <v>861.82</v>
      </c>
    </row>
    <row r="16" customFormat="false" ht="22.5" hidden="false" customHeight="false" outlineLevel="0" collapsed="false">
      <c r="A16" s="0" t="s">
        <v>28</v>
      </c>
      <c r="B16" s="36" t="s">
        <v>30</v>
      </c>
      <c r="C16" s="39" t="n">
        <v>28</v>
      </c>
      <c r="D16" s="26" t="n">
        <v>9156.36</v>
      </c>
      <c r="E16" s="26" t="n">
        <v>763.03</v>
      </c>
      <c r="F16" s="26" t="n">
        <v>0</v>
      </c>
      <c r="G16" s="26"/>
      <c r="H16" s="28" t="n">
        <v>763.03</v>
      </c>
      <c r="I16" s="26"/>
      <c r="J16" s="15" t="s">
        <v>28</v>
      </c>
      <c r="K16" s="37" t="s">
        <v>30</v>
      </c>
      <c r="L16" s="28" t="n">
        <v>763.03</v>
      </c>
    </row>
    <row r="17" customFormat="false" ht="12.75" hidden="false" customHeight="false" outlineLevel="0" collapsed="false">
      <c r="A17" s="0" t="s">
        <v>28</v>
      </c>
      <c r="B17" s="36" t="s">
        <v>31</v>
      </c>
      <c r="C17" s="39" t="n">
        <v>28</v>
      </c>
      <c r="D17" s="26" t="n">
        <v>9156.36</v>
      </c>
      <c r="E17" s="26" t="n">
        <v>763.03</v>
      </c>
      <c r="F17" s="26" t="n">
        <v>0</v>
      </c>
      <c r="G17" s="14" t="n">
        <v>111.08</v>
      </c>
      <c r="H17" s="28" t="n">
        <v>874.11</v>
      </c>
      <c r="I17" s="26"/>
      <c r="J17" s="15" t="s">
        <v>28</v>
      </c>
      <c r="K17" s="37" t="s">
        <v>31</v>
      </c>
      <c r="L17" s="28" t="n">
        <v>874.11</v>
      </c>
    </row>
    <row r="18" customFormat="false" ht="12.75" hidden="false" customHeight="false" outlineLevel="0" collapsed="false">
      <c r="A18" s="0" t="s">
        <v>28</v>
      </c>
      <c r="B18" s="36" t="s">
        <v>32</v>
      </c>
      <c r="C18" s="39" t="n">
        <v>28</v>
      </c>
      <c r="D18" s="26" t="n">
        <v>8761.56</v>
      </c>
      <c r="E18" s="26" t="n">
        <v>730.13</v>
      </c>
      <c r="F18" s="26" t="n">
        <v>0</v>
      </c>
      <c r="G18" s="26"/>
      <c r="H18" s="28" t="n">
        <v>730.13</v>
      </c>
      <c r="I18" s="26"/>
      <c r="J18" s="15" t="s">
        <v>28</v>
      </c>
      <c r="K18" s="37" t="s">
        <v>32</v>
      </c>
      <c r="L18" s="28" t="n">
        <v>730.13</v>
      </c>
    </row>
    <row r="19" customFormat="false" ht="12.75" hidden="false" customHeight="false" outlineLevel="0" collapsed="false">
      <c r="A19" s="0" t="s">
        <v>28</v>
      </c>
      <c r="B19" s="36" t="s">
        <v>33</v>
      </c>
      <c r="C19" s="39" t="n">
        <v>28</v>
      </c>
      <c r="D19" s="26" t="n">
        <v>8246.04</v>
      </c>
      <c r="E19" s="26" t="n">
        <v>687.17</v>
      </c>
      <c r="F19" s="26" t="n">
        <v>0</v>
      </c>
      <c r="G19" s="26"/>
      <c r="H19" s="28" t="n">
        <v>687.17</v>
      </c>
      <c r="I19" s="26"/>
      <c r="J19" s="15" t="s">
        <v>28</v>
      </c>
      <c r="K19" s="37" t="s">
        <v>33</v>
      </c>
      <c r="L19" s="28" t="n">
        <v>687.17</v>
      </c>
    </row>
    <row r="20" customFormat="false" ht="12.75" hidden="false" customHeight="false" outlineLevel="0" collapsed="false">
      <c r="A20" s="0" t="s">
        <v>28</v>
      </c>
      <c r="B20" s="42" t="s">
        <v>34</v>
      </c>
      <c r="C20" s="43" t="n">
        <v>28</v>
      </c>
      <c r="D20" s="33" t="n">
        <v>7466.88</v>
      </c>
      <c r="E20" s="26" t="n">
        <v>622.24</v>
      </c>
      <c r="F20" s="33" t="n">
        <v>0</v>
      </c>
      <c r="G20" s="33"/>
      <c r="H20" s="35" t="n">
        <v>622.24</v>
      </c>
      <c r="I20" s="33"/>
      <c r="J20" s="15" t="s">
        <v>28</v>
      </c>
      <c r="K20" s="44" t="s">
        <v>34</v>
      </c>
      <c r="L20" s="35" t="n">
        <v>622.24</v>
      </c>
    </row>
    <row r="21" customFormat="false" ht="12.75" hidden="false" customHeight="false" outlineLevel="0" collapsed="false">
      <c r="A21" s="0" t="s">
        <v>35</v>
      </c>
      <c r="B21" s="38" t="s">
        <v>36</v>
      </c>
      <c r="C21" s="39" t="n">
        <v>27</v>
      </c>
      <c r="D21" s="26" t="n">
        <v>8943.84</v>
      </c>
      <c r="E21" s="26" t="n">
        <v>745.32</v>
      </c>
      <c r="F21" s="26" t="n">
        <v>0</v>
      </c>
      <c r="G21" s="26"/>
      <c r="H21" s="28" t="n">
        <v>745.32</v>
      </c>
      <c r="I21" s="26"/>
      <c r="J21" s="15" t="s">
        <v>35</v>
      </c>
      <c r="K21" s="21" t="s">
        <v>36</v>
      </c>
      <c r="L21" s="28" t="n">
        <v>745.32</v>
      </c>
    </row>
    <row r="22" customFormat="false" ht="12.75" hidden="false" customHeight="false" outlineLevel="0" collapsed="false">
      <c r="A22" s="0" t="s">
        <v>35</v>
      </c>
      <c r="B22" s="36" t="s">
        <v>37</v>
      </c>
      <c r="C22" s="39" t="n">
        <v>27</v>
      </c>
      <c r="D22" s="26" t="n">
        <v>7245.84</v>
      </c>
      <c r="E22" s="26" t="n">
        <v>603.82</v>
      </c>
      <c r="F22" s="26" t="n">
        <v>0</v>
      </c>
      <c r="G22" s="26"/>
      <c r="H22" s="28" t="n">
        <v>603.82</v>
      </c>
      <c r="I22" s="26"/>
      <c r="J22" s="15" t="s">
        <v>35</v>
      </c>
      <c r="K22" s="37" t="s">
        <v>37</v>
      </c>
      <c r="L22" s="28" t="n">
        <v>603.82</v>
      </c>
    </row>
    <row r="23" customFormat="false" ht="12.75" hidden="false" customHeight="false" outlineLevel="0" collapsed="false">
      <c r="A23" s="0" t="s">
        <v>35</v>
      </c>
      <c r="B23" s="40" t="s">
        <v>38</v>
      </c>
      <c r="C23" s="39" t="n">
        <v>27</v>
      </c>
      <c r="D23" s="26" t="n">
        <v>6906.48</v>
      </c>
      <c r="E23" s="26" t="n">
        <v>575.54</v>
      </c>
      <c r="F23" s="26" t="n">
        <v>0</v>
      </c>
      <c r="G23" s="26"/>
      <c r="H23" s="28" t="n">
        <v>575.54</v>
      </c>
      <c r="I23" s="26"/>
      <c r="J23" s="15" t="s">
        <v>35</v>
      </c>
      <c r="K23" s="41" t="s">
        <v>38</v>
      </c>
      <c r="L23" s="28" t="n">
        <v>575.54</v>
      </c>
    </row>
    <row r="24" customFormat="false" ht="12.75" hidden="false" customHeight="false" outlineLevel="0" collapsed="false">
      <c r="A24" s="0" t="s">
        <v>35</v>
      </c>
      <c r="B24" s="36" t="s">
        <v>39</v>
      </c>
      <c r="C24" s="39" t="n">
        <v>27</v>
      </c>
      <c r="D24" s="26" t="n">
        <v>6127.32</v>
      </c>
      <c r="E24" s="26" t="n">
        <v>510.61</v>
      </c>
      <c r="F24" s="26" t="n">
        <v>0</v>
      </c>
      <c r="G24" s="26"/>
      <c r="H24" s="28" t="n">
        <v>510.61</v>
      </c>
      <c r="I24" s="26"/>
      <c r="J24" s="15" t="s">
        <v>35</v>
      </c>
      <c r="K24" s="37" t="s">
        <v>39</v>
      </c>
      <c r="L24" s="28" t="n">
        <v>510.61</v>
      </c>
    </row>
    <row r="25" customFormat="false" ht="12.75" hidden="false" customHeight="false" outlineLevel="0" collapsed="false">
      <c r="A25" s="0" t="s">
        <v>35</v>
      </c>
      <c r="B25" s="36" t="s">
        <v>40</v>
      </c>
      <c r="C25" s="39" t="n">
        <v>27</v>
      </c>
      <c r="D25" s="26" t="n">
        <v>4609.56</v>
      </c>
      <c r="E25" s="26" t="n">
        <v>384.13</v>
      </c>
      <c r="F25" s="26" t="n">
        <v>0</v>
      </c>
      <c r="G25" s="26"/>
      <c r="H25" s="28" t="n">
        <v>384.13</v>
      </c>
      <c r="I25" s="26"/>
      <c r="J25" s="15" t="s">
        <v>35</v>
      </c>
      <c r="K25" s="37" t="s">
        <v>40</v>
      </c>
      <c r="L25" s="28" t="n">
        <v>384.13</v>
      </c>
    </row>
    <row r="26" customFormat="false" ht="12.75" hidden="false" customHeight="false" outlineLevel="0" collapsed="false">
      <c r="A26" s="0" t="s">
        <v>35</v>
      </c>
      <c r="B26" s="42" t="s">
        <v>41</v>
      </c>
      <c r="C26" s="43" t="n">
        <v>27</v>
      </c>
      <c r="D26" s="33" t="n">
        <v>4502.28</v>
      </c>
      <c r="E26" s="26" t="n">
        <v>375.19</v>
      </c>
      <c r="F26" s="33" t="n">
        <v>0</v>
      </c>
      <c r="G26" s="33"/>
      <c r="H26" s="35" t="n">
        <v>375.19</v>
      </c>
      <c r="I26" s="33"/>
      <c r="J26" s="15" t="s">
        <v>35</v>
      </c>
      <c r="K26" s="44" t="s">
        <v>41</v>
      </c>
      <c r="L26" s="35" t="n">
        <v>375.19</v>
      </c>
    </row>
    <row r="27" customFormat="false" ht="12.75" hidden="false" customHeight="false" outlineLevel="0" collapsed="false">
      <c r="A27" s="0" t="s">
        <v>42</v>
      </c>
      <c r="B27" s="36" t="s">
        <v>31</v>
      </c>
      <c r="C27" s="39" t="n">
        <v>25</v>
      </c>
      <c r="D27" s="26" t="n">
        <v>9156.36</v>
      </c>
      <c r="E27" s="26" t="n">
        <v>763.03</v>
      </c>
      <c r="F27" s="26" t="n">
        <v>0</v>
      </c>
      <c r="G27" s="14" t="n">
        <v>74.57</v>
      </c>
      <c r="H27" s="28" t="n">
        <v>837.6</v>
      </c>
      <c r="I27" s="26"/>
      <c r="J27" s="15" t="s">
        <v>42</v>
      </c>
      <c r="K27" s="37" t="s">
        <v>31</v>
      </c>
      <c r="L27" s="28" t="n">
        <v>837.6</v>
      </c>
    </row>
    <row r="28" customFormat="false" ht="12.75" hidden="false" customHeight="false" outlineLevel="0" collapsed="false">
      <c r="A28" s="0" t="s">
        <v>42</v>
      </c>
      <c r="B28" s="36" t="s">
        <v>43</v>
      </c>
      <c r="C28" s="39" t="n">
        <v>25</v>
      </c>
      <c r="D28" s="26" t="n">
        <v>6427.32</v>
      </c>
      <c r="E28" s="26" t="n">
        <v>535.61</v>
      </c>
      <c r="F28" s="26" t="n">
        <v>71.47</v>
      </c>
      <c r="G28" s="26"/>
      <c r="H28" s="28" t="n">
        <v>607.08</v>
      </c>
      <c r="I28" s="26"/>
      <c r="J28" s="15" t="s">
        <v>42</v>
      </c>
      <c r="K28" s="37" t="s">
        <v>43</v>
      </c>
      <c r="L28" s="28" t="n">
        <v>607.08</v>
      </c>
    </row>
    <row r="29" customFormat="false" ht="22.5" hidden="false" customHeight="false" outlineLevel="0" collapsed="false">
      <c r="A29" s="0" t="s">
        <v>42</v>
      </c>
      <c r="B29" s="36" t="s">
        <v>44</v>
      </c>
      <c r="C29" s="39" t="n">
        <v>25</v>
      </c>
      <c r="D29" s="26" t="n">
        <v>5065.8</v>
      </c>
      <c r="E29" s="26" t="n">
        <v>422.15</v>
      </c>
      <c r="F29" s="26" t="n">
        <v>71.47</v>
      </c>
      <c r="G29" s="26"/>
      <c r="H29" s="28" t="n">
        <v>493.62</v>
      </c>
      <c r="I29" s="26"/>
      <c r="J29" s="15" t="s">
        <v>42</v>
      </c>
      <c r="K29" s="37" t="s">
        <v>44</v>
      </c>
      <c r="L29" s="28" t="n">
        <v>493.62</v>
      </c>
    </row>
    <row r="30" customFormat="false" ht="12.75" hidden="false" customHeight="false" outlineLevel="0" collapsed="false">
      <c r="A30" s="0" t="s">
        <v>42</v>
      </c>
      <c r="B30" s="36" t="s">
        <v>45</v>
      </c>
      <c r="C30" s="39" t="n">
        <v>25</v>
      </c>
      <c r="D30" s="26" t="n">
        <v>4832.16</v>
      </c>
      <c r="E30" s="26" t="n">
        <v>402.68</v>
      </c>
      <c r="F30" s="26" t="n">
        <v>71.47</v>
      </c>
      <c r="G30" s="26"/>
      <c r="H30" s="28" t="n">
        <v>474.15</v>
      </c>
      <c r="I30" s="26"/>
      <c r="J30" s="15" t="s">
        <v>42</v>
      </c>
      <c r="K30" s="37" t="s">
        <v>45</v>
      </c>
      <c r="L30" s="28" t="n">
        <v>474.15</v>
      </c>
    </row>
    <row r="31" customFormat="false" ht="18.75" hidden="false" customHeight="false" outlineLevel="0" collapsed="false">
      <c r="A31" s="0" t="s">
        <v>42</v>
      </c>
      <c r="B31" s="45" t="s">
        <v>46</v>
      </c>
      <c r="C31" s="39" t="n">
        <v>25</v>
      </c>
      <c r="D31" s="26" t="n">
        <v>4609.56</v>
      </c>
      <c r="E31" s="26" t="n">
        <v>384.13</v>
      </c>
      <c r="F31" s="26" t="n">
        <v>71.47</v>
      </c>
      <c r="G31" s="26"/>
      <c r="H31" s="28" t="n">
        <v>455.6</v>
      </c>
      <c r="I31" s="26"/>
      <c r="J31" s="15" t="s">
        <v>42</v>
      </c>
      <c r="K31" s="41" t="s">
        <v>46</v>
      </c>
      <c r="L31" s="28" t="n">
        <v>455.6</v>
      </c>
    </row>
    <row r="32" customFormat="false" ht="12.75" hidden="false" customHeight="false" outlineLevel="0" collapsed="false">
      <c r="A32" s="0" t="s">
        <v>42</v>
      </c>
      <c r="B32" s="36" t="s">
        <v>47</v>
      </c>
      <c r="C32" s="39" t="n">
        <v>25</v>
      </c>
      <c r="D32" s="26" t="n">
        <v>4502.28</v>
      </c>
      <c r="E32" s="26" t="n">
        <v>375.19</v>
      </c>
      <c r="F32" s="26" t="n">
        <v>71.47</v>
      </c>
      <c r="G32" s="26"/>
      <c r="H32" s="28" t="n">
        <v>446.66</v>
      </c>
      <c r="I32" s="26"/>
      <c r="J32" s="15" t="s">
        <v>42</v>
      </c>
      <c r="K32" s="37" t="s">
        <v>47</v>
      </c>
      <c r="L32" s="28" t="n">
        <v>446.66</v>
      </c>
    </row>
    <row r="33" customFormat="false" ht="12.75" hidden="false" customHeight="false" outlineLevel="0" collapsed="false">
      <c r="A33" s="0" t="s">
        <v>42</v>
      </c>
      <c r="B33" s="36" t="s">
        <v>48</v>
      </c>
      <c r="C33" s="39" t="n">
        <v>25</v>
      </c>
      <c r="D33" s="26" t="n">
        <v>3734.52</v>
      </c>
      <c r="E33" s="26" t="n">
        <v>311.21</v>
      </c>
      <c r="F33" s="26" t="n">
        <v>71.47</v>
      </c>
      <c r="G33" s="26"/>
      <c r="H33" s="28" t="n">
        <v>382.68</v>
      </c>
      <c r="I33" s="26"/>
      <c r="J33" s="15" t="s">
        <v>42</v>
      </c>
      <c r="K33" s="37" t="s">
        <v>48</v>
      </c>
      <c r="L33" s="28" t="n">
        <v>382.68</v>
      </c>
    </row>
    <row r="34" customFormat="false" ht="12.75" hidden="false" customHeight="false" outlineLevel="0" collapsed="false">
      <c r="A34" s="0" t="s">
        <v>42</v>
      </c>
      <c r="B34" s="46" t="s">
        <v>49</v>
      </c>
      <c r="C34" s="43" t="n">
        <v>25</v>
      </c>
      <c r="D34" s="33" t="n">
        <v>249.12</v>
      </c>
      <c r="E34" s="26" t="n">
        <v>20.76</v>
      </c>
      <c r="F34" s="33" t="n">
        <v>71.47</v>
      </c>
      <c r="G34" s="33"/>
      <c r="H34" s="35" t="n">
        <v>92.23</v>
      </c>
      <c r="I34" s="26"/>
      <c r="J34" s="15" t="s">
        <v>42</v>
      </c>
      <c r="K34" s="47" t="s">
        <v>49</v>
      </c>
      <c r="L34" s="35" t="n">
        <v>92.23</v>
      </c>
    </row>
    <row r="35" customFormat="false" ht="12.75" hidden="false" customHeight="false" outlineLevel="0" collapsed="false">
      <c r="A35" s="0" t="s">
        <v>50</v>
      </c>
      <c r="B35" s="36" t="s">
        <v>51</v>
      </c>
      <c r="C35" s="39" t="n">
        <v>24</v>
      </c>
      <c r="D35" s="26" t="n">
        <v>5065.8</v>
      </c>
      <c r="E35" s="26" t="n">
        <v>422.15</v>
      </c>
      <c r="F35" s="26" t="n">
        <v>13.86</v>
      </c>
      <c r="G35" s="26"/>
      <c r="H35" s="28" t="n">
        <v>436.01</v>
      </c>
      <c r="I35" s="26"/>
      <c r="J35" s="15" t="s">
        <v>50</v>
      </c>
      <c r="K35" s="37" t="s">
        <v>51</v>
      </c>
      <c r="L35" s="28" t="n">
        <v>436.01</v>
      </c>
    </row>
    <row r="36" customFormat="false" ht="12.75" hidden="false" customHeight="false" outlineLevel="0" collapsed="false">
      <c r="A36" s="0" t="s">
        <v>50</v>
      </c>
      <c r="B36" s="36" t="s">
        <v>52</v>
      </c>
      <c r="C36" s="39" t="n">
        <v>24</v>
      </c>
      <c r="D36" s="26" t="n">
        <v>4832.16</v>
      </c>
      <c r="E36" s="26" t="n">
        <v>402.68</v>
      </c>
      <c r="F36" s="26" t="n">
        <v>13.86</v>
      </c>
      <c r="G36" s="26"/>
      <c r="H36" s="28" t="n">
        <v>416.54</v>
      </c>
      <c r="I36" s="26"/>
      <c r="J36" s="15" t="s">
        <v>50</v>
      </c>
      <c r="K36" s="37" t="s">
        <v>52</v>
      </c>
      <c r="L36" s="28" t="n">
        <v>416.54</v>
      </c>
    </row>
    <row r="37" customFormat="false" ht="22.5" hidden="false" customHeight="false" outlineLevel="0" collapsed="false">
      <c r="A37" s="0" t="s">
        <v>50</v>
      </c>
      <c r="B37" s="36" t="s">
        <v>53</v>
      </c>
      <c r="C37" s="39" t="n">
        <v>24</v>
      </c>
      <c r="D37" s="26" t="n">
        <v>4502.28</v>
      </c>
      <c r="E37" s="26" t="n">
        <v>375.19</v>
      </c>
      <c r="F37" s="26" t="n">
        <v>13.86</v>
      </c>
      <c r="G37" s="26"/>
      <c r="H37" s="28" t="n">
        <v>389.05</v>
      </c>
      <c r="I37" s="26"/>
      <c r="J37" s="15" t="s">
        <v>50</v>
      </c>
      <c r="K37" s="37" t="s">
        <v>53</v>
      </c>
      <c r="L37" s="28" t="n">
        <v>389.05</v>
      </c>
    </row>
    <row r="38" customFormat="false" ht="12.75" hidden="false" customHeight="false" outlineLevel="0" collapsed="false">
      <c r="A38" s="0" t="s">
        <v>50</v>
      </c>
      <c r="B38" s="48" t="s">
        <v>54</v>
      </c>
      <c r="C38" s="43" t="n">
        <v>24</v>
      </c>
      <c r="D38" s="33" t="n">
        <v>3734.52</v>
      </c>
      <c r="E38" s="26" t="n">
        <v>311.21</v>
      </c>
      <c r="F38" s="33" t="n">
        <v>13.86</v>
      </c>
      <c r="G38" s="33"/>
      <c r="H38" s="35" t="n">
        <v>325.07</v>
      </c>
      <c r="I38" s="26"/>
      <c r="J38" s="15" t="s">
        <v>50</v>
      </c>
      <c r="K38" s="49" t="s">
        <v>54</v>
      </c>
      <c r="L38" s="35" t="n">
        <v>325.07</v>
      </c>
    </row>
    <row r="39" customFormat="false" ht="12.75" hidden="false" customHeight="false" outlineLevel="0" collapsed="false">
      <c r="A39" s="0" t="s">
        <v>55</v>
      </c>
      <c r="B39" s="36" t="s">
        <v>56</v>
      </c>
      <c r="C39" s="39" t="n">
        <v>23</v>
      </c>
      <c r="D39" s="26" t="n">
        <v>5065.8</v>
      </c>
      <c r="E39" s="26" t="n">
        <v>422.15</v>
      </c>
      <c r="F39" s="26" t="n">
        <v>71.44</v>
      </c>
      <c r="G39" s="26"/>
      <c r="H39" s="28" t="n">
        <v>493.59</v>
      </c>
      <c r="I39" s="26"/>
      <c r="J39" s="15" t="s">
        <v>55</v>
      </c>
      <c r="K39" s="37" t="s">
        <v>56</v>
      </c>
      <c r="L39" s="28" t="n">
        <v>493.59</v>
      </c>
    </row>
    <row r="40" customFormat="false" ht="12.75" hidden="false" customHeight="false" outlineLevel="0" collapsed="false">
      <c r="A40" s="0" t="s">
        <v>55</v>
      </c>
      <c r="B40" s="36" t="s">
        <v>57</v>
      </c>
      <c r="C40" s="39" t="n">
        <v>23</v>
      </c>
      <c r="D40" s="26" t="n">
        <v>4832.16</v>
      </c>
      <c r="E40" s="26" t="n">
        <v>402.68</v>
      </c>
      <c r="F40" s="26" t="n">
        <v>71.44</v>
      </c>
      <c r="G40" s="26"/>
      <c r="H40" s="28" t="n">
        <v>474.12</v>
      </c>
      <c r="I40" s="26"/>
      <c r="J40" s="15" t="s">
        <v>55</v>
      </c>
      <c r="K40" s="37" t="s">
        <v>57</v>
      </c>
      <c r="L40" s="28" t="n">
        <v>474.12</v>
      </c>
    </row>
    <row r="41" customFormat="false" ht="12.75" hidden="false" customHeight="false" outlineLevel="0" collapsed="false">
      <c r="A41" s="0" t="s">
        <v>55</v>
      </c>
      <c r="B41" s="36" t="s">
        <v>58</v>
      </c>
      <c r="C41" s="39" t="n">
        <v>23</v>
      </c>
      <c r="D41" s="26" t="n">
        <v>4502.28</v>
      </c>
      <c r="E41" s="26" t="n">
        <v>375.19</v>
      </c>
      <c r="F41" s="26" t="n">
        <v>71.44</v>
      </c>
      <c r="G41" s="26"/>
      <c r="H41" s="28" t="n">
        <v>446.63</v>
      </c>
      <c r="I41" s="26"/>
      <c r="J41" s="15" t="s">
        <v>55</v>
      </c>
      <c r="K41" s="37" t="s">
        <v>58</v>
      </c>
      <c r="L41" s="28" t="n">
        <v>446.63</v>
      </c>
    </row>
    <row r="42" customFormat="false" ht="12.75" hidden="false" customHeight="false" outlineLevel="0" collapsed="false">
      <c r="A42" s="0" t="s">
        <v>55</v>
      </c>
      <c r="B42" s="36" t="s">
        <v>59</v>
      </c>
      <c r="C42" s="39" t="n">
        <v>23</v>
      </c>
      <c r="D42" s="26" t="n">
        <v>3500.4</v>
      </c>
      <c r="E42" s="26" t="n">
        <v>291.7</v>
      </c>
      <c r="F42" s="26" t="n">
        <v>71.44</v>
      </c>
      <c r="G42" s="26"/>
      <c r="H42" s="28" t="n">
        <v>363.14</v>
      </c>
      <c r="I42" s="26"/>
      <c r="J42" s="15" t="s">
        <v>55</v>
      </c>
      <c r="K42" s="37" t="s">
        <v>59</v>
      </c>
      <c r="L42" s="28" t="n">
        <v>363.14</v>
      </c>
    </row>
    <row r="43" customFormat="false" ht="12.75" hidden="false" customHeight="false" outlineLevel="0" collapsed="false">
      <c r="A43" s="0" t="s">
        <v>55</v>
      </c>
      <c r="B43" s="36" t="s">
        <v>60</v>
      </c>
      <c r="C43" s="39" t="n">
        <v>23</v>
      </c>
      <c r="D43" s="26" t="n">
        <v>3470.4</v>
      </c>
      <c r="E43" s="26" t="n">
        <v>289.2</v>
      </c>
      <c r="F43" s="26" t="n">
        <v>71.44</v>
      </c>
      <c r="G43" s="26"/>
      <c r="H43" s="28" t="n">
        <v>360.64</v>
      </c>
      <c r="I43" s="26"/>
      <c r="J43" s="15" t="s">
        <v>55</v>
      </c>
      <c r="K43" s="37" t="s">
        <v>60</v>
      </c>
      <c r="L43" s="28" t="n">
        <v>360.64</v>
      </c>
    </row>
    <row r="44" customFormat="false" ht="12.75" hidden="false" customHeight="false" outlineLevel="0" collapsed="false">
      <c r="A44" s="0" t="s">
        <v>55</v>
      </c>
      <c r="B44" s="36" t="s">
        <v>61</v>
      </c>
      <c r="C44" s="39" t="n">
        <v>23</v>
      </c>
      <c r="D44" s="26" t="n">
        <v>3312.84</v>
      </c>
      <c r="E44" s="26" t="n">
        <v>276.07</v>
      </c>
      <c r="F44" s="26" t="n">
        <v>71.44</v>
      </c>
      <c r="G44" s="26"/>
      <c r="H44" s="28" t="n">
        <v>347.51</v>
      </c>
      <c r="I44" s="26"/>
      <c r="J44" s="15" t="s">
        <v>55</v>
      </c>
      <c r="K44" s="37" t="s">
        <v>61</v>
      </c>
      <c r="L44" s="28" t="n">
        <v>347.51</v>
      </c>
    </row>
    <row r="45" customFormat="false" ht="22.5" hidden="false" customHeight="false" outlineLevel="0" collapsed="false">
      <c r="A45" s="0" t="s">
        <v>55</v>
      </c>
      <c r="B45" s="36" t="s">
        <v>62</v>
      </c>
      <c r="C45" s="39" t="n">
        <v>23</v>
      </c>
      <c r="D45" s="26" t="n">
        <v>2852.04</v>
      </c>
      <c r="E45" s="26" t="n">
        <v>237.67</v>
      </c>
      <c r="F45" s="26" t="n">
        <v>71.44</v>
      </c>
      <c r="G45" s="26"/>
      <c r="H45" s="28" t="n">
        <v>309.11</v>
      </c>
      <c r="I45" s="26"/>
      <c r="J45" s="15" t="s">
        <v>55</v>
      </c>
      <c r="K45" s="37" t="s">
        <v>62</v>
      </c>
      <c r="L45" s="28" t="n">
        <v>309.11</v>
      </c>
    </row>
    <row r="46" customFormat="false" ht="12.75" hidden="false" customHeight="false" outlineLevel="0" collapsed="false">
      <c r="A46" s="0" t="s">
        <v>55</v>
      </c>
      <c r="B46" s="36" t="s">
        <v>63</v>
      </c>
      <c r="C46" s="39" t="n">
        <v>23</v>
      </c>
      <c r="D46" s="26" t="n">
        <v>2787.24</v>
      </c>
      <c r="E46" s="26" t="n">
        <v>232.27</v>
      </c>
      <c r="F46" s="26" t="n">
        <v>71.44</v>
      </c>
      <c r="G46" s="26"/>
      <c r="H46" s="28" t="n">
        <v>303.71</v>
      </c>
      <c r="I46" s="26"/>
      <c r="J46" s="15" t="s">
        <v>55</v>
      </c>
      <c r="K46" s="37" t="s">
        <v>63</v>
      </c>
      <c r="L46" s="28" t="n">
        <v>303.71</v>
      </c>
    </row>
    <row r="47" customFormat="false" ht="22.5" hidden="false" customHeight="false" outlineLevel="0" collapsed="false">
      <c r="A47" s="0" t="s">
        <v>64</v>
      </c>
      <c r="B47" s="50" t="s">
        <v>65</v>
      </c>
      <c r="C47" s="51" t="n">
        <v>23</v>
      </c>
      <c r="D47" s="52" t="n">
        <v>2398.32</v>
      </c>
      <c r="E47" s="53" t="n">
        <v>199.86</v>
      </c>
      <c r="F47" s="52" t="n">
        <v>71.44</v>
      </c>
      <c r="G47" s="52"/>
      <c r="H47" s="54" t="n">
        <v>271.3</v>
      </c>
      <c r="I47" s="26"/>
      <c r="J47" s="15" t="s">
        <v>64</v>
      </c>
      <c r="K47" s="55" t="s">
        <v>65</v>
      </c>
      <c r="L47" s="54" t="n">
        <v>271.3</v>
      </c>
    </row>
    <row r="48" customFormat="false" ht="12.75" hidden="false" customHeight="false" outlineLevel="0" collapsed="false">
      <c r="A48" s="0" t="s">
        <v>64</v>
      </c>
      <c r="B48" s="56" t="s">
        <v>66</v>
      </c>
      <c r="C48" s="57" t="n">
        <v>23</v>
      </c>
      <c r="D48" s="58" t="n">
        <v>1815</v>
      </c>
      <c r="E48" s="26" t="n">
        <v>151.25</v>
      </c>
      <c r="F48" s="58" t="n">
        <v>71.44</v>
      </c>
      <c r="G48" s="58"/>
      <c r="H48" s="59" t="n">
        <v>222.69</v>
      </c>
      <c r="I48" s="26"/>
      <c r="J48" s="15" t="s">
        <v>64</v>
      </c>
      <c r="K48" s="60" t="s">
        <v>66</v>
      </c>
      <c r="L48" s="59" t="n">
        <v>222.69</v>
      </c>
    </row>
    <row r="49" customFormat="false" ht="12.75" hidden="false" customHeight="false" outlineLevel="0" collapsed="false">
      <c r="A49" s="0" t="s">
        <v>64</v>
      </c>
      <c r="B49" s="61" t="s">
        <v>67</v>
      </c>
      <c r="C49" s="57" t="n">
        <v>23</v>
      </c>
      <c r="D49" s="58" t="n">
        <v>249.12</v>
      </c>
      <c r="E49" s="26" t="n">
        <v>20.76</v>
      </c>
      <c r="F49" s="58" t="n">
        <v>71.44</v>
      </c>
      <c r="G49" s="58"/>
      <c r="H49" s="59" t="n">
        <v>92.2</v>
      </c>
      <c r="I49" s="33"/>
      <c r="J49" s="15" t="s">
        <v>64</v>
      </c>
      <c r="K49" s="62" t="s">
        <v>67</v>
      </c>
      <c r="L49" s="59" t="n">
        <v>92.2</v>
      </c>
    </row>
    <row r="50" customFormat="false" ht="12.75" hidden="false" customHeight="false" outlineLevel="0" collapsed="false">
      <c r="A50" s="0" t="s">
        <v>68</v>
      </c>
      <c r="B50" s="36" t="s">
        <v>57</v>
      </c>
      <c r="C50" s="25" t="n">
        <v>22</v>
      </c>
      <c r="D50" s="63" t="n">
        <v>4832.16</v>
      </c>
      <c r="E50" s="26" t="n">
        <v>402.68</v>
      </c>
      <c r="F50" s="26" t="n">
        <v>71.79</v>
      </c>
      <c r="G50" s="26"/>
      <c r="H50" s="28" t="n">
        <v>474.47</v>
      </c>
      <c r="I50" s="27"/>
      <c r="J50" s="15" t="s">
        <v>68</v>
      </c>
      <c r="K50" s="37" t="s">
        <v>57</v>
      </c>
      <c r="L50" s="28" t="n">
        <v>474.47</v>
      </c>
    </row>
    <row r="51" customFormat="false" ht="12.75" hidden="false" customHeight="false" outlineLevel="0" collapsed="false">
      <c r="A51" s="0" t="s">
        <v>68</v>
      </c>
      <c r="B51" s="36" t="s">
        <v>69</v>
      </c>
      <c r="C51" s="25" t="n">
        <v>22</v>
      </c>
      <c r="D51" s="63" t="n">
        <v>3500.4</v>
      </c>
      <c r="E51" s="26" t="n">
        <v>291.7</v>
      </c>
      <c r="F51" s="26" t="n">
        <v>71.79</v>
      </c>
      <c r="G51" s="26"/>
      <c r="H51" s="28" t="n">
        <v>363.49</v>
      </c>
      <c r="I51" s="26"/>
      <c r="J51" s="15" t="s">
        <v>68</v>
      </c>
      <c r="K51" s="37" t="s">
        <v>69</v>
      </c>
      <c r="L51" s="28" t="n">
        <v>363.49</v>
      </c>
    </row>
    <row r="52" customFormat="false" ht="12.75" hidden="false" customHeight="false" outlineLevel="0" collapsed="false">
      <c r="A52" s="0" t="s">
        <v>68</v>
      </c>
      <c r="B52" s="64" t="s">
        <v>70</v>
      </c>
      <c r="C52" s="65" t="n">
        <v>22</v>
      </c>
      <c r="D52" s="66" t="n">
        <v>3312.84</v>
      </c>
      <c r="E52" s="26" t="n">
        <v>276.07</v>
      </c>
      <c r="F52" s="67" t="n">
        <v>71.79</v>
      </c>
      <c r="G52" s="67"/>
      <c r="H52" s="68" t="n">
        <v>347.86</v>
      </c>
      <c r="I52" s="67"/>
      <c r="J52" s="15" t="s">
        <v>68</v>
      </c>
      <c r="K52" s="69" t="s">
        <v>70</v>
      </c>
      <c r="L52" s="68" t="n">
        <v>347.86</v>
      </c>
    </row>
    <row r="53" customFormat="false" ht="12.75" hidden="false" customHeight="false" outlineLevel="0" collapsed="false">
      <c r="A53" s="0" t="s">
        <v>68</v>
      </c>
      <c r="B53" s="36" t="s">
        <v>71</v>
      </c>
      <c r="C53" s="25" t="n">
        <v>22</v>
      </c>
      <c r="D53" s="63" t="n">
        <v>2852.04</v>
      </c>
      <c r="E53" s="26" t="n">
        <v>237.67</v>
      </c>
      <c r="F53" s="26" t="n">
        <v>71.79</v>
      </c>
      <c r="G53" s="26"/>
      <c r="H53" s="28" t="n">
        <v>309.46</v>
      </c>
      <c r="I53" s="26"/>
      <c r="J53" s="15" t="s">
        <v>68</v>
      </c>
      <c r="K53" s="37" t="s">
        <v>71</v>
      </c>
      <c r="L53" s="28" t="n">
        <v>309.46</v>
      </c>
    </row>
    <row r="54" customFormat="false" ht="12.75" hidden="false" customHeight="false" outlineLevel="0" collapsed="false">
      <c r="A54" s="0" t="s">
        <v>68</v>
      </c>
      <c r="B54" s="36" t="s">
        <v>72</v>
      </c>
      <c r="C54" s="25" t="n">
        <v>22</v>
      </c>
      <c r="D54" s="63" t="n">
        <v>2463.2</v>
      </c>
      <c r="E54" s="26" t="n">
        <v>205.27</v>
      </c>
      <c r="F54" s="26" t="n">
        <v>71.79</v>
      </c>
      <c r="G54" s="26"/>
      <c r="H54" s="28" t="n">
        <v>277.06</v>
      </c>
      <c r="I54" s="26"/>
      <c r="J54" s="15" t="s">
        <v>68</v>
      </c>
      <c r="K54" s="37" t="s">
        <v>72</v>
      </c>
      <c r="L54" s="28" t="n">
        <v>277.06</v>
      </c>
    </row>
    <row r="55" customFormat="false" ht="12.75" hidden="false" customHeight="false" outlineLevel="0" collapsed="false">
      <c r="A55" s="0" t="s">
        <v>68</v>
      </c>
      <c r="B55" s="36" t="s">
        <v>73</v>
      </c>
      <c r="C55" s="25" t="n">
        <v>22</v>
      </c>
      <c r="D55" s="63" t="n">
        <v>1815</v>
      </c>
      <c r="E55" s="26" t="n">
        <v>151.25</v>
      </c>
      <c r="F55" s="26" t="n">
        <v>71.79</v>
      </c>
      <c r="G55" s="26"/>
      <c r="H55" s="28" t="n">
        <v>223.04</v>
      </c>
      <c r="I55" s="26"/>
      <c r="J55" s="15" t="s">
        <v>68</v>
      </c>
      <c r="K55" s="37" t="s">
        <v>73</v>
      </c>
      <c r="L55" s="28" t="n">
        <v>223.04</v>
      </c>
    </row>
    <row r="56" customFormat="false" ht="12.75" hidden="false" customHeight="false" outlineLevel="0" collapsed="false">
      <c r="A56" s="0" t="s">
        <v>68</v>
      </c>
      <c r="B56" s="36" t="s">
        <v>74</v>
      </c>
      <c r="C56" s="25" t="n">
        <v>22</v>
      </c>
      <c r="D56" s="63" t="n">
        <v>1490.89</v>
      </c>
      <c r="E56" s="26" t="n">
        <v>124.25</v>
      </c>
      <c r="F56" s="26" t="n">
        <v>71.79</v>
      </c>
      <c r="G56" s="26"/>
      <c r="H56" s="28" t="n">
        <v>196.04</v>
      </c>
      <c r="I56" s="26"/>
      <c r="J56" s="15" t="s">
        <v>68</v>
      </c>
      <c r="K56" s="37" t="s">
        <v>74</v>
      </c>
      <c r="L56" s="28" t="n">
        <v>196.04</v>
      </c>
    </row>
    <row r="57" customFormat="false" ht="12.75" hidden="false" customHeight="false" outlineLevel="0" collapsed="false">
      <c r="A57" s="0" t="s">
        <v>68</v>
      </c>
      <c r="B57" s="64" t="s">
        <v>75</v>
      </c>
      <c r="C57" s="65" t="n">
        <v>22</v>
      </c>
      <c r="D57" s="66" t="n">
        <v>1166.34</v>
      </c>
      <c r="E57" s="26" t="n">
        <v>97.2</v>
      </c>
      <c r="F57" s="67" t="n">
        <v>71.79</v>
      </c>
      <c r="G57" s="67"/>
      <c r="H57" s="68" t="n">
        <v>168.99</v>
      </c>
      <c r="I57" s="67"/>
      <c r="J57" s="15" t="s">
        <v>68</v>
      </c>
      <c r="K57" s="69" t="s">
        <v>75</v>
      </c>
      <c r="L57" s="68" t="n">
        <v>168.99</v>
      </c>
    </row>
    <row r="58" customFormat="false" ht="12.75" hidden="false" customHeight="false" outlineLevel="0" collapsed="false">
      <c r="A58" s="0" t="s">
        <v>68</v>
      </c>
      <c r="B58" s="36" t="s">
        <v>76</v>
      </c>
      <c r="C58" s="25" t="n">
        <v>22</v>
      </c>
      <c r="D58" s="63" t="n">
        <v>777.6</v>
      </c>
      <c r="E58" s="26" t="n">
        <v>64.8</v>
      </c>
      <c r="F58" s="26" t="n">
        <v>71.79</v>
      </c>
      <c r="G58" s="26"/>
      <c r="H58" s="28" t="n">
        <v>136.59</v>
      </c>
      <c r="I58" s="26"/>
      <c r="J58" s="15" t="s">
        <v>68</v>
      </c>
      <c r="K58" s="37" t="s">
        <v>76</v>
      </c>
      <c r="L58" s="28" t="n">
        <v>136.59</v>
      </c>
    </row>
    <row r="59" customFormat="false" ht="12.75" hidden="false" customHeight="false" outlineLevel="0" collapsed="false">
      <c r="A59" s="0" t="s">
        <v>68</v>
      </c>
      <c r="B59" s="70" t="s">
        <v>77</v>
      </c>
      <c r="C59" s="71" t="n">
        <v>22</v>
      </c>
      <c r="D59" s="72" t="n">
        <v>249.12</v>
      </c>
      <c r="E59" s="26" t="n">
        <v>20.76</v>
      </c>
      <c r="F59" s="73" t="n">
        <v>71.79</v>
      </c>
      <c r="G59" s="73"/>
      <c r="H59" s="74" t="n">
        <v>92.55</v>
      </c>
      <c r="I59" s="67"/>
      <c r="J59" s="15" t="s">
        <v>68</v>
      </c>
      <c r="K59" s="75" t="s">
        <v>77</v>
      </c>
      <c r="L59" s="74" t="n">
        <v>92.55</v>
      </c>
    </row>
    <row r="60" customFormat="false" ht="12.75" hidden="false" customHeight="false" outlineLevel="0" collapsed="false">
      <c r="A60" s="0" t="s">
        <v>78</v>
      </c>
      <c r="B60" s="36" t="s">
        <v>56</v>
      </c>
      <c r="C60" s="25" t="n">
        <v>20</v>
      </c>
      <c r="D60" s="63" t="n">
        <v>5065.8</v>
      </c>
      <c r="E60" s="26" t="n">
        <v>422.15</v>
      </c>
      <c r="F60" s="26" t="n">
        <v>88.33</v>
      </c>
      <c r="G60" s="26"/>
      <c r="H60" s="28" t="n">
        <v>510.48</v>
      </c>
      <c r="I60" s="26"/>
      <c r="J60" s="15" t="s">
        <v>78</v>
      </c>
      <c r="K60" s="37" t="s">
        <v>56</v>
      </c>
      <c r="L60" s="28" t="n">
        <v>510.48</v>
      </c>
    </row>
    <row r="61" customFormat="false" ht="12.75" hidden="false" customHeight="false" outlineLevel="0" collapsed="false">
      <c r="A61" s="0" t="s">
        <v>78</v>
      </c>
      <c r="B61" s="36" t="s">
        <v>57</v>
      </c>
      <c r="C61" s="25" t="n">
        <v>20</v>
      </c>
      <c r="D61" s="63" t="n">
        <v>4832.16</v>
      </c>
      <c r="E61" s="26" t="n">
        <v>402.68</v>
      </c>
      <c r="F61" s="26" t="n">
        <v>88.33</v>
      </c>
      <c r="G61" s="26"/>
      <c r="H61" s="28" t="n">
        <v>491.01</v>
      </c>
      <c r="I61" s="26"/>
      <c r="J61" s="15" t="s">
        <v>78</v>
      </c>
      <c r="K61" s="37" t="s">
        <v>57</v>
      </c>
      <c r="L61" s="28" t="n">
        <v>491.01</v>
      </c>
    </row>
    <row r="62" customFormat="false" ht="12.75" hidden="false" customHeight="false" outlineLevel="0" collapsed="false">
      <c r="A62" s="0" t="s">
        <v>78</v>
      </c>
      <c r="B62" s="40" t="s">
        <v>79</v>
      </c>
      <c r="C62" s="25" t="n">
        <v>20</v>
      </c>
      <c r="D62" s="63" t="n">
        <v>3500.4</v>
      </c>
      <c r="E62" s="26" t="n">
        <v>291.7</v>
      </c>
      <c r="F62" s="26" t="n">
        <v>88.33</v>
      </c>
      <c r="G62" s="26"/>
      <c r="H62" s="28" t="n">
        <v>380.03</v>
      </c>
      <c r="I62" s="26"/>
      <c r="J62" s="15" t="s">
        <v>78</v>
      </c>
      <c r="K62" s="41" t="s">
        <v>79</v>
      </c>
      <c r="L62" s="28" t="n">
        <v>380.03</v>
      </c>
    </row>
    <row r="63" customFormat="false" ht="12.75" hidden="false" customHeight="false" outlineLevel="0" collapsed="false">
      <c r="A63" s="0" t="s">
        <v>78</v>
      </c>
      <c r="B63" s="36" t="s">
        <v>80</v>
      </c>
      <c r="C63" s="25" t="n">
        <v>20</v>
      </c>
      <c r="D63" s="63" t="n">
        <v>3312.84</v>
      </c>
      <c r="E63" s="26" t="n">
        <v>276.07</v>
      </c>
      <c r="F63" s="26" t="n">
        <v>88.33</v>
      </c>
      <c r="G63" s="26"/>
      <c r="H63" s="28" t="n">
        <v>364.4</v>
      </c>
      <c r="I63" s="26"/>
      <c r="J63" s="15" t="s">
        <v>78</v>
      </c>
      <c r="K63" s="37" t="s">
        <v>80</v>
      </c>
      <c r="L63" s="28" t="n">
        <v>364.4</v>
      </c>
    </row>
    <row r="64" customFormat="false" ht="12.75" hidden="false" customHeight="false" outlineLevel="0" collapsed="false">
      <c r="A64" s="0" t="s">
        <v>78</v>
      </c>
      <c r="B64" s="40" t="s">
        <v>81</v>
      </c>
      <c r="C64" s="25" t="n">
        <v>20</v>
      </c>
      <c r="D64" s="63" t="n">
        <v>2852.04</v>
      </c>
      <c r="E64" s="26" t="n">
        <v>237.67</v>
      </c>
      <c r="F64" s="26" t="n">
        <v>88.33</v>
      </c>
      <c r="G64" s="26"/>
      <c r="H64" s="28" t="n">
        <v>326</v>
      </c>
      <c r="I64" s="26"/>
      <c r="J64" s="15" t="s">
        <v>78</v>
      </c>
      <c r="K64" s="41" t="s">
        <v>81</v>
      </c>
      <c r="L64" s="28" t="n">
        <v>326</v>
      </c>
    </row>
    <row r="65" customFormat="false" ht="12.75" hidden="false" customHeight="false" outlineLevel="0" collapsed="false">
      <c r="A65" s="0" t="s">
        <v>78</v>
      </c>
      <c r="B65" s="36" t="s">
        <v>82</v>
      </c>
      <c r="C65" s="25" t="n">
        <v>20</v>
      </c>
      <c r="D65" s="63" t="n">
        <v>2523.17</v>
      </c>
      <c r="E65" s="26" t="n">
        <v>210.27</v>
      </c>
      <c r="F65" s="26" t="n">
        <v>88.33</v>
      </c>
      <c r="G65" s="26"/>
      <c r="H65" s="28" t="n">
        <v>298.6</v>
      </c>
      <c r="I65" s="26"/>
      <c r="J65" s="15" t="s">
        <v>78</v>
      </c>
      <c r="K65" s="37" t="s">
        <v>82</v>
      </c>
      <c r="L65" s="28" t="n">
        <v>298.6</v>
      </c>
    </row>
    <row r="66" customFormat="false" ht="18" hidden="false" customHeight="false" outlineLevel="0" collapsed="false">
      <c r="A66" s="0" t="s">
        <v>78</v>
      </c>
      <c r="B66" s="40" t="s">
        <v>83</v>
      </c>
      <c r="C66" s="25" t="n">
        <v>20</v>
      </c>
      <c r="D66" s="63" t="n">
        <v>2463.2</v>
      </c>
      <c r="E66" s="26" t="n">
        <v>205.27</v>
      </c>
      <c r="F66" s="26" t="n">
        <v>88.33</v>
      </c>
      <c r="G66" s="26"/>
      <c r="H66" s="28" t="n">
        <v>293.6</v>
      </c>
      <c r="I66" s="26"/>
      <c r="J66" s="15" t="s">
        <v>78</v>
      </c>
      <c r="K66" s="41" t="s">
        <v>83</v>
      </c>
      <c r="L66" s="28" t="n">
        <v>293.6</v>
      </c>
    </row>
    <row r="67" customFormat="false" ht="12.75" hidden="false" customHeight="false" outlineLevel="0" collapsed="false">
      <c r="A67" s="0" t="s">
        <v>78</v>
      </c>
      <c r="B67" s="36" t="s">
        <v>84</v>
      </c>
      <c r="C67" s="25" t="n">
        <v>20</v>
      </c>
      <c r="D67" s="63" t="n">
        <v>2333.81</v>
      </c>
      <c r="E67" s="26" t="n">
        <v>194.49</v>
      </c>
      <c r="F67" s="26" t="n">
        <v>88.33</v>
      </c>
      <c r="G67" s="26"/>
      <c r="H67" s="28" t="n">
        <v>282.82</v>
      </c>
      <c r="I67" s="26"/>
      <c r="J67" s="15" t="s">
        <v>78</v>
      </c>
      <c r="K67" s="37" t="s">
        <v>84</v>
      </c>
      <c r="L67" s="28" t="n">
        <v>282.82</v>
      </c>
    </row>
    <row r="68" customFormat="false" ht="18" hidden="false" customHeight="false" outlineLevel="0" collapsed="false">
      <c r="A68" s="0" t="s">
        <v>78</v>
      </c>
      <c r="B68" s="40" t="s">
        <v>85</v>
      </c>
      <c r="C68" s="25" t="n">
        <v>20</v>
      </c>
      <c r="D68" s="63" t="n">
        <v>1815</v>
      </c>
      <c r="E68" s="26" t="n">
        <v>151.25</v>
      </c>
      <c r="F68" s="26" t="n">
        <v>88.33</v>
      </c>
      <c r="G68" s="26"/>
      <c r="H68" s="28" t="n">
        <v>239.58</v>
      </c>
      <c r="I68" s="26"/>
      <c r="J68" s="15" t="s">
        <v>78</v>
      </c>
      <c r="K68" s="41" t="s">
        <v>85</v>
      </c>
      <c r="L68" s="28" t="n">
        <v>239.58</v>
      </c>
    </row>
    <row r="69" customFormat="false" ht="12.75" hidden="false" customHeight="false" outlineLevel="0" collapsed="false">
      <c r="A69" s="0" t="s">
        <v>78</v>
      </c>
      <c r="B69" s="36" t="s">
        <v>74</v>
      </c>
      <c r="C69" s="25" t="n">
        <v>20</v>
      </c>
      <c r="D69" s="63" t="n">
        <v>1490.89</v>
      </c>
      <c r="E69" s="26" t="n">
        <v>124.25</v>
      </c>
      <c r="F69" s="26" t="n">
        <v>88.33</v>
      </c>
      <c r="G69" s="26"/>
      <c r="H69" s="28" t="n">
        <v>212.58</v>
      </c>
      <c r="I69" s="26"/>
      <c r="J69" s="15" t="s">
        <v>78</v>
      </c>
      <c r="K69" s="37" t="s">
        <v>74</v>
      </c>
      <c r="L69" s="28" t="n">
        <v>212.58</v>
      </c>
    </row>
    <row r="70" customFormat="false" ht="12.75" hidden="false" customHeight="false" outlineLevel="0" collapsed="false">
      <c r="A70" s="0" t="s">
        <v>78</v>
      </c>
      <c r="B70" s="40" t="s">
        <v>86</v>
      </c>
      <c r="C70" s="25" t="n">
        <v>20</v>
      </c>
      <c r="D70" s="63" t="n">
        <v>1166.34</v>
      </c>
      <c r="E70" s="26" t="n">
        <v>97.2</v>
      </c>
      <c r="F70" s="26" t="n">
        <v>88.33</v>
      </c>
      <c r="G70" s="26"/>
      <c r="H70" s="28" t="n">
        <v>185.53</v>
      </c>
      <c r="I70" s="26"/>
      <c r="J70" s="15" t="s">
        <v>78</v>
      </c>
      <c r="K70" s="41" t="s">
        <v>86</v>
      </c>
      <c r="L70" s="28" t="n">
        <v>185.53</v>
      </c>
    </row>
    <row r="71" customFormat="false" ht="12.75" hidden="false" customHeight="false" outlineLevel="0" collapsed="false">
      <c r="A71" s="0" t="s">
        <v>78</v>
      </c>
      <c r="B71" s="36" t="s">
        <v>87</v>
      </c>
      <c r="C71" s="25" t="n">
        <v>20</v>
      </c>
      <c r="D71" s="63" t="n">
        <v>777.6</v>
      </c>
      <c r="E71" s="26" t="n">
        <v>64.8</v>
      </c>
      <c r="F71" s="26" t="n">
        <v>88.33</v>
      </c>
      <c r="G71" s="26"/>
      <c r="H71" s="28" t="n">
        <v>153.13</v>
      </c>
      <c r="I71" s="26"/>
      <c r="J71" s="15" t="s">
        <v>78</v>
      </c>
      <c r="K71" s="37" t="s">
        <v>87</v>
      </c>
      <c r="L71" s="28" t="n">
        <v>153.13</v>
      </c>
    </row>
    <row r="72" customFormat="false" ht="12.75" hidden="false" customHeight="false" outlineLevel="0" collapsed="false">
      <c r="A72" s="0" t="s">
        <v>78</v>
      </c>
      <c r="B72" s="48" t="s">
        <v>88</v>
      </c>
      <c r="C72" s="32" t="n">
        <v>20</v>
      </c>
      <c r="D72" s="76" t="n">
        <v>249.12</v>
      </c>
      <c r="E72" s="26" t="n">
        <v>20.76</v>
      </c>
      <c r="F72" s="33" t="n">
        <v>88.33</v>
      </c>
      <c r="G72" s="33"/>
      <c r="H72" s="35" t="n">
        <v>109.09</v>
      </c>
      <c r="I72" s="26"/>
      <c r="J72" s="15" t="s">
        <v>78</v>
      </c>
      <c r="K72" s="49" t="s">
        <v>88</v>
      </c>
      <c r="L72" s="35" t="n">
        <v>109.09</v>
      </c>
    </row>
    <row r="73" customFormat="false" ht="12.75" hidden="false" customHeight="true" outlineLevel="0" collapsed="false">
      <c r="A73" s="0" t="s">
        <v>89</v>
      </c>
      <c r="B73" s="77" t="s">
        <v>89</v>
      </c>
      <c r="C73" s="78" t="n">
        <v>20</v>
      </c>
      <c r="D73" s="79" t="n">
        <v>1490.9</v>
      </c>
      <c r="E73" s="26" t="n">
        <v>124.25</v>
      </c>
      <c r="F73" s="79" t="n">
        <v>30.73</v>
      </c>
      <c r="G73" s="79"/>
      <c r="H73" s="80" t="n">
        <v>154.98</v>
      </c>
      <c r="I73" s="26"/>
      <c r="J73" s="15" t="s">
        <v>89</v>
      </c>
      <c r="K73" s="81" t="s">
        <v>89</v>
      </c>
      <c r="L73" s="80" t="n">
        <v>154.98</v>
      </c>
    </row>
    <row r="74" customFormat="false" ht="12.75" hidden="false" customHeight="false" outlineLevel="0" collapsed="false">
      <c r="A74" s="0" t="s">
        <v>89</v>
      </c>
      <c r="B74" s="77"/>
      <c r="C74" s="43" t="n">
        <v>20</v>
      </c>
      <c r="D74" s="33" t="n">
        <v>249.09</v>
      </c>
      <c r="E74" s="26" t="n">
        <v>20.76</v>
      </c>
      <c r="F74" s="33" t="n">
        <v>30.73</v>
      </c>
      <c r="G74" s="33"/>
      <c r="H74" s="35" t="n">
        <v>51.49</v>
      </c>
      <c r="I74" s="26"/>
      <c r="J74" s="15" t="s">
        <v>89</v>
      </c>
      <c r="K74" s="81"/>
      <c r="L74" s="35" t="n">
        <v>51.49</v>
      </c>
    </row>
    <row r="75" customFormat="false" ht="12.75" hidden="false" customHeight="false" outlineLevel="0" collapsed="false">
      <c r="A75" s="0" t="s">
        <v>90</v>
      </c>
      <c r="B75" s="36" t="s">
        <v>56</v>
      </c>
      <c r="C75" s="39" t="n">
        <v>19</v>
      </c>
      <c r="D75" s="63" t="n">
        <v>5065.8</v>
      </c>
      <c r="E75" s="26" t="n">
        <v>422.15</v>
      </c>
      <c r="F75" s="26" t="n">
        <v>30.74</v>
      </c>
      <c r="G75" s="26"/>
      <c r="H75" s="28" t="n">
        <v>452.89</v>
      </c>
      <c r="I75" s="26"/>
      <c r="J75" s="15" t="s">
        <v>90</v>
      </c>
      <c r="K75" s="37" t="s">
        <v>56</v>
      </c>
      <c r="L75" s="28" t="n">
        <v>452.89</v>
      </c>
    </row>
    <row r="76" customFormat="false" ht="12.75" hidden="false" customHeight="false" outlineLevel="0" collapsed="false">
      <c r="A76" s="0" t="s">
        <v>90</v>
      </c>
      <c r="B76" s="36" t="s">
        <v>57</v>
      </c>
      <c r="C76" s="39" t="n">
        <v>19</v>
      </c>
      <c r="D76" s="63" t="n">
        <v>4832.16</v>
      </c>
      <c r="E76" s="26" t="n">
        <v>402.68</v>
      </c>
      <c r="F76" s="26" t="n">
        <v>30.74</v>
      </c>
      <c r="G76" s="26"/>
      <c r="H76" s="28" t="n">
        <v>433.42</v>
      </c>
      <c r="I76" s="26"/>
      <c r="J76" s="15" t="s">
        <v>90</v>
      </c>
      <c r="K76" s="37" t="s">
        <v>57</v>
      </c>
      <c r="L76" s="28" t="n">
        <v>433.42</v>
      </c>
    </row>
    <row r="77" customFormat="false" ht="12.75" hidden="false" customHeight="false" outlineLevel="0" collapsed="false">
      <c r="A77" s="0" t="s">
        <v>90</v>
      </c>
      <c r="B77" s="40" t="s">
        <v>91</v>
      </c>
      <c r="C77" s="39" t="n">
        <v>19</v>
      </c>
      <c r="D77" s="63" t="n">
        <v>3500.4</v>
      </c>
      <c r="E77" s="26" t="n">
        <v>291.7</v>
      </c>
      <c r="F77" s="26" t="n">
        <v>30.74</v>
      </c>
      <c r="G77" s="26"/>
      <c r="H77" s="28" t="n">
        <v>322.44</v>
      </c>
      <c r="I77" s="26"/>
      <c r="J77" s="15" t="s">
        <v>90</v>
      </c>
      <c r="K77" s="41" t="s">
        <v>91</v>
      </c>
      <c r="L77" s="28" t="n">
        <v>322.44</v>
      </c>
    </row>
    <row r="78" customFormat="false" ht="12.75" hidden="false" customHeight="false" outlineLevel="0" collapsed="false">
      <c r="A78" s="0" t="s">
        <v>90</v>
      </c>
      <c r="B78" s="40" t="s">
        <v>81</v>
      </c>
      <c r="C78" s="39" t="n">
        <v>19</v>
      </c>
      <c r="D78" s="63" t="n">
        <v>2852.04</v>
      </c>
      <c r="E78" s="26" t="n">
        <v>237.67</v>
      </c>
      <c r="F78" s="26" t="n">
        <v>30.74</v>
      </c>
      <c r="G78" s="26"/>
      <c r="H78" s="28" t="n">
        <v>268.41</v>
      </c>
      <c r="I78" s="26"/>
      <c r="J78" s="15" t="s">
        <v>90</v>
      </c>
      <c r="K78" s="41" t="s">
        <v>81</v>
      </c>
      <c r="L78" s="28" t="n">
        <v>268.41</v>
      </c>
    </row>
    <row r="79" customFormat="false" ht="18" hidden="false" customHeight="false" outlineLevel="0" collapsed="false">
      <c r="A79" s="0" t="s">
        <v>90</v>
      </c>
      <c r="B79" s="40" t="s">
        <v>92</v>
      </c>
      <c r="C79" s="39" t="n">
        <v>19</v>
      </c>
      <c r="D79" s="63" t="n">
        <v>2463.2</v>
      </c>
      <c r="E79" s="26" t="n">
        <v>205.27</v>
      </c>
      <c r="F79" s="26" t="n">
        <v>30.74</v>
      </c>
      <c r="G79" s="26"/>
      <c r="H79" s="28" t="n">
        <v>236.01</v>
      </c>
      <c r="I79" s="26"/>
      <c r="J79" s="15" t="s">
        <v>90</v>
      </c>
      <c r="K79" s="41" t="s">
        <v>92</v>
      </c>
      <c r="L79" s="28" t="n">
        <v>236.01</v>
      </c>
    </row>
    <row r="80" customFormat="false" ht="12.75" hidden="false" customHeight="false" outlineLevel="0" collapsed="false">
      <c r="A80" s="0" t="s">
        <v>90</v>
      </c>
      <c r="B80" s="40" t="s">
        <v>93</v>
      </c>
      <c r="C80" s="39" t="n">
        <v>19</v>
      </c>
      <c r="D80" s="63" t="n">
        <v>2454.77</v>
      </c>
      <c r="E80" s="26" t="n">
        <v>204.57</v>
      </c>
      <c r="F80" s="26" t="n">
        <v>30.74</v>
      </c>
      <c r="G80" s="26"/>
      <c r="H80" s="28" t="n">
        <v>235.31</v>
      </c>
      <c r="I80" s="26"/>
      <c r="J80" s="15" t="s">
        <v>90</v>
      </c>
      <c r="K80" s="41" t="s">
        <v>93</v>
      </c>
      <c r="L80" s="28" t="n">
        <v>235.31</v>
      </c>
    </row>
    <row r="81" customFormat="false" ht="12.75" hidden="false" customHeight="false" outlineLevel="0" collapsed="false">
      <c r="A81" s="0" t="s">
        <v>90</v>
      </c>
      <c r="B81" s="36" t="s">
        <v>84</v>
      </c>
      <c r="C81" s="39" t="n">
        <v>19</v>
      </c>
      <c r="D81" s="63" t="n">
        <v>2333.81</v>
      </c>
      <c r="E81" s="26" t="n">
        <v>194.49</v>
      </c>
      <c r="F81" s="26" t="n">
        <v>30.74</v>
      </c>
      <c r="G81" s="26"/>
      <c r="H81" s="28" t="n">
        <v>225.23</v>
      </c>
      <c r="I81" s="26"/>
      <c r="J81" s="15" t="s">
        <v>90</v>
      </c>
      <c r="K81" s="37" t="s">
        <v>84</v>
      </c>
      <c r="L81" s="28" t="n">
        <v>225.23</v>
      </c>
    </row>
    <row r="82" customFormat="false" ht="18" hidden="false" customHeight="false" outlineLevel="0" collapsed="false">
      <c r="A82" s="0" t="s">
        <v>90</v>
      </c>
      <c r="B82" s="40" t="s">
        <v>85</v>
      </c>
      <c r="C82" s="39" t="n">
        <v>19</v>
      </c>
      <c r="D82" s="63" t="n">
        <v>1815</v>
      </c>
      <c r="E82" s="26" t="n">
        <v>151.25</v>
      </c>
      <c r="F82" s="26" t="n">
        <v>30.74</v>
      </c>
      <c r="G82" s="26"/>
      <c r="H82" s="28" t="n">
        <v>181.99</v>
      </c>
      <c r="I82" s="26"/>
      <c r="J82" s="15" t="s">
        <v>90</v>
      </c>
      <c r="K82" s="41" t="s">
        <v>85</v>
      </c>
      <c r="L82" s="28" t="n">
        <v>181.99</v>
      </c>
    </row>
    <row r="83" customFormat="false" ht="12.75" hidden="false" customHeight="false" outlineLevel="0" collapsed="false">
      <c r="A83" s="0" t="s">
        <v>90</v>
      </c>
      <c r="B83" s="36" t="s">
        <v>94</v>
      </c>
      <c r="C83" s="39" t="n">
        <v>19</v>
      </c>
      <c r="D83" s="63" t="n">
        <v>1733.72</v>
      </c>
      <c r="E83" s="26" t="n">
        <v>144.48</v>
      </c>
      <c r="F83" s="26" t="n">
        <v>30.74</v>
      </c>
      <c r="G83" s="26"/>
      <c r="H83" s="28" t="n">
        <v>175.22</v>
      </c>
      <c r="I83" s="26"/>
      <c r="J83" s="15" t="s">
        <v>90</v>
      </c>
      <c r="K83" s="37" t="s">
        <v>94</v>
      </c>
      <c r="L83" s="28" t="n">
        <v>175.22</v>
      </c>
    </row>
    <row r="84" customFormat="false" ht="12.75" hidden="false" customHeight="false" outlineLevel="0" collapsed="false">
      <c r="A84" s="0" t="s">
        <v>90</v>
      </c>
      <c r="B84" s="36" t="s">
        <v>74</v>
      </c>
      <c r="C84" s="39" t="n">
        <v>19</v>
      </c>
      <c r="D84" s="63" t="n">
        <v>1490.89</v>
      </c>
      <c r="E84" s="26" t="n">
        <v>124.25</v>
      </c>
      <c r="F84" s="26" t="n">
        <v>30.74</v>
      </c>
      <c r="G84" s="26"/>
      <c r="H84" s="28" t="n">
        <v>154.99</v>
      </c>
      <c r="I84" s="26"/>
      <c r="J84" s="15" t="s">
        <v>90</v>
      </c>
      <c r="K84" s="37" t="s">
        <v>74</v>
      </c>
      <c r="L84" s="28" t="n">
        <v>154.99</v>
      </c>
    </row>
    <row r="85" customFormat="false" ht="12.75" hidden="false" customHeight="false" outlineLevel="0" collapsed="false">
      <c r="A85" s="0" t="s">
        <v>90</v>
      </c>
      <c r="B85" s="40" t="s">
        <v>86</v>
      </c>
      <c r="C85" s="39" t="n">
        <v>19</v>
      </c>
      <c r="D85" s="63" t="n">
        <v>1166.34</v>
      </c>
      <c r="E85" s="26" t="n">
        <v>97.2</v>
      </c>
      <c r="F85" s="26" t="n">
        <v>30.74</v>
      </c>
      <c r="G85" s="26"/>
      <c r="H85" s="28" t="n">
        <v>127.94</v>
      </c>
      <c r="I85" s="26"/>
      <c r="J85" s="15" t="s">
        <v>90</v>
      </c>
      <c r="K85" s="41" t="s">
        <v>86</v>
      </c>
      <c r="L85" s="28" t="n">
        <v>127.94</v>
      </c>
    </row>
    <row r="86" customFormat="false" ht="12.75" hidden="false" customHeight="false" outlineLevel="0" collapsed="false">
      <c r="A86" s="0" t="s">
        <v>90</v>
      </c>
      <c r="B86" s="36" t="s">
        <v>87</v>
      </c>
      <c r="C86" s="39" t="n">
        <v>19</v>
      </c>
      <c r="D86" s="63" t="n">
        <v>777.6</v>
      </c>
      <c r="E86" s="26" t="n">
        <v>64.8</v>
      </c>
      <c r="F86" s="26" t="n">
        <v>30.74</v>
      </c>
      <c r="G86" s="26"/>
      <c r="H86" s="28" t="n">
        <v>95.54</v>
      </c>
      <c r="I86" s="26"/>
      <c r="J86" s="15" t="s">
        <v>90</v>
      </c>
      <c r="K86" s="37" t="s">
        <v>87</v>
      </c>
      <c r="L86" s="28" t="n">
        <v>95.54</v>
      </c>
    </row>
    <row r="87" customFormat="false" ht="12.75" hidden="false" customHeight="false" outlineLevel="0" collapsed="false">
      <c r="A87" s="0" t="s">
        <v>90</v>
      </c>
      <c r="B87" s="48" t="s">
        <v>95</v>
      </c>
      <c r="C87" s="43" t="n">
        <v>19</v>
      </c>
      <c r="D87" s="76" t="n">
        <v>249.12</v>
      </c>
      <c r="E87" s="26" t="n">
        <v>20.76</v>
      </c>
      <c r="F87" s="33" t="n">
        <v>30.74</v>
      </c>
      <c r="G87" s="33"/>
      <c r="H87" s="35" t="n">
        <v>51.5</v>
      </c>
      <c r="I87" s="26"/>
      <c r="J87" s="15" t="s">
        <v>90</v>
      </c>
      <c r="K87" s="49" t="s">
        <v>95</v>
      </c>
      <c r="L87" s="35" t="n">
        <v>51.5</v>
      </c>
    </row>
    <row r="88" customFormat="false" ht="12.75" hidden="false" customHeight="false" outlineLevel="0" collapsed="false">
      <c r="A88" s="0" t="s">
        <v>96</v>
      </c>
      <c r="B88" s="36" t="s">
        <v>57</v>
      </c>
      <c r="C88" s="25" t="n">
        <v>17</v>
      </c>
      <c r="D88" s="63" t="n">
        <v>4832.16</v>
      </c>
      <c r="E88" s="26" t="n">
        <v>402.68</v>
      </c>
      <c r="F88" s="26" t="n">
        <v>88.4</v>
      </c>
      <c r="G88" s="26"/>
      <c r="H88" s="28" t="n">
        <v>491.08</v>
      </c>
      <c r="I88" s="26"/>
      <c r="J88" s="15" t="s">
        <v>96</v>
      </c>
      <c r="K88" s="37" t="s">
        <v>57</v>
      </c>
      <c r="L88" s="28" t="n">
        <v>491.08</v>
      </c>
    </row>
    <row r="89" customFormat="false" ht="12.75" hidden="false" customHeight="false" outlineLevel="0" collapsed="false">
      <c r="A89" s="0" t="s">
        <v>96</v>
      </c>
      <c r="B89" s="40" t="s">
        <v>91</v>
      </c>
      <c r="C89" s="25" t="n">
        <v>17</v>
      </c>
      <c r="D89" s="63" t="n">
        <v>3500.4</v>
      </c>
      <c r="E89" s="26" t="n">
        <v>291.7</v>
      </c>
      <c r="F89" s="26" t="n">
        <v>88.4</v>
      </c>
      <c r="G89" s="26"/>
      <c r="H89" s="28" t="n">
        <v>380.1</v>
      </c>
      <c r="I89" s="26"/>
      <c r="J89" s="15" t="s">
        <v>96</v>
      </c>
      <c r="K89" s="41" t="s">
        <v>91</v>
      </c>
      <c r="L89" s="28" t="n">
        <v>380.1</v>
      </c>
    </row>
    <row r="90" customFormat="false" ht="12.75" hidden="false" customHeight="false" outlineLevel="0" collapsed="false">
      <c r="A90" s="0" t="s">
        <v>96</v>
      </c>
      <c r="B90" s="40" t="s">
        <v>97</v>
      </c>
      <c r="C90" s="25" t="n">
        <v>17</v>
      </c>
      <c r="D90" s="63" t="n">
        <v>2852.04</v>
      </c>
      <c r="E90" s="26" t="n">
        <v>237.67</v>
      </c>
      <c r="F90" s="26" t="n">
        <v>88.4</v>
      </c>
      <c r="G90" s="26"/>
      <c r="H90" s="28" t="n">
        <v>326.07</v>
      </c>
      <c r="I90" s="26"/>
      <c r="J90" s="15" t="s">
        <v>96</v>
      </c>
      <c r="K90" s="41" t="s">
        <v>97</v>
      </c>
      <c r="L90" s="28" t="n">
        <v>326.07</v>
      </c>
    </row>
    <row r="91" customFormat="false" ht="18" hidden="false" customHeight="false" outlineLevel="0" collapsed="false">
      <c r="A91" s="0" t="s">
        <v>96</v>
      </c>
      <c r="B91" s="40" t="s">
        <v>92</v>
      </c>
      <c r="C91" s="25" t="n">
        <v>17</v>
      </c>
      <c r="D91" s="63" t="n">
        <v>2463.2</v>
      </c>
      <c r="E91" s="26" t="n">
        <v>205.27</v>
      </c>
      <c r="F91" s="26" t="n">
        <v>88.4</v>
      </c>
      <c r="G91" s="26"/>
      <c r="H91" s="28" t="n">
        <v>293.67</v>
      </c>
      <c r="I91" s="26"/>
      <c r="J91" s="15" t="s">
        <v>96</v>
      </c>
      <c r="K91" s="41" t="s">
        <v>92</v>
      </c>
      <c r="L91" s="28" t="n">
        <v>293.67</v>
      </c>
    </row>
    <row r="92" customFormat="false" ht="12.75" hidden="false" customHeight="false" outlineLevel="0" collapsed="false">
      <c r="A92" s="0" t="s">
        <v>96</v>
      </c>
      <c r="B92" s="36" t="s">
        <v>84</v>
      </c>
      <c r="C92" s="25" t="n">
        <v>17</v>
      </c>
      <c r="D92" s="63" t="n">
        <v>2333.81</v>
      </c>
      <c r="E92" s="26" t="n">
        <v>194.49</v>
      </c>
      <c r="F92" s="26" t="n">
        <v>88.4</v>
      </c>
      <c r="G92" s="26"/>
      <c r="H92" s="28" t="n">
        <v>282.89</v>
      </c>
      <c r="I92" s="26"/>
      <c r="J92" s="15" t="s">
        <v>96</v>
      </c>
      <c r="K92" s="37" t="s">
        <v>84</v>
      </c>
      <c r="L92" s="28" t="n">
        <v>282.89</v>
      </c>
    </row>
    <row r="93" customFormat="false" ht="18" hidden="false" customHeight="false" outlineLevel="0" collapsed="false">
      <c r="A93" s="0" t="s">
        <v>96</v>
      </c>
      <c r="B93" s="40" t="s">
        <v>85</v>
      </c>
      <c r="C93" s="25" t="n">
        <v>17</v>
      </c>
      <c r="D93" s="63" t="n">
        <v>1815</v>
      </c>
      <c r="E93" s="26" t="n">
        <v>151.25</v>
      </c>
      <c r="F93" s="26" t="n">
        <v>88.4</v>
      </c>
      <c r="G93" s="26"/>
      <c r="H93" s="28" t="n">
        <v>239.65</v>
      </c>
      <c r="I93" s="26"/>
      <c r="J93" s="15" t="s">
        <v>96</v>
      </c>
      <c r="K93" s="41" t="s">
        <v>85</v>
      </c>
      <c r="L93" s="28" t="n">
        <v>239.65</v>
      </c>
    </row>
    <row r="94" customFormat="false" ht="12.75" hidden="false" customHeight="false" outlineLevel="0" collapsed="false">
      <c r="A94" s="0" t="s">
        <v>96</v>
      </c>
      <c r="B94" s="36" t="s">
        <v>74</v>
      </c>
      <c r="C94" s="25" t="n">
        <v>17</v>
      </c>
      <c r="D94" s="63" t="n">
        <v>1490.89</v>
      </c>
      <c r="E94" s="26" t="n">
        <v>124.25</v>
      </c>
      <c r="F94" s="26" t="n">
        <v>88.4</v>
      </c>
      <c r="G94" s="26"/>
      <c r="H94" s="28" t="n">
        <v>212.65</v>
      </c>
      <c r="I94" s="26"/>
      <c r="J94" s="15" t="s">
        <v>96</v>
      </c>
      <c r="K94" s="37" t="s">
        <v>74</v>
      </c>
      <c r="L94" s="28" t="n">
        <v>212.65</v>
      </c>
    </row>
    <row r="95" customFormat="false" ht="12.75" hidden="false" customHeight="false" outlineLevel="0" collapsed="false">
      <c r="A95" s="0" t="s">
        <v>96</v>
      </c>
      <c r="B95" s="40" t="s">
        <v>86</v>
      </c>
      <c r="C95" s="25" t="n">
        <v>17</v>
      </c>
      <c r="D95" s="63" t="n">
        <v>1166.34</v>
      </c>
      <c r="E95" s="26" t="n">
        <v>97.2</v>
      </c>
      <c r="F95" s="26" t="n">
        <v>88.4</v>
      </c>
      <c r="G95" s="26"/>
      <c r="H95" s="28" t="n">
        <v>185.6</v>
      </c>
      <c r="I95" s="26"/>
      <c r="J95" s="15" t="s">
        <v>96</v>
      </c>
      <c r="K95" s="41" t="s">
        <v>86</v>
      </c>
      <c r="L95" s="28" t="n">
        <v>185.6</v>
      </c>
    </row>
    <row r="96" customFormat="false" ht="12.75" hidden="false" customHeight="false" outlineLevel="0" collapsed="false">
      <c r="A96" s="0" t="s">
        <v>96</v>
      </c>
      <c r="B96" s="36" t="s">
        <v>87</v>
      </c>
      <c r="C96" s="25" t="n">
        <v>17</v>
      </c>
      <c r="D96" s="63" t="n">
        <v>777.6</v>
      </c>
      <c r="E96" s="26" t="n">
        <v>64.8</v>
      </c>
      <c r="F96" s="26" t="n">
        <v>88.4</v>
      </c>
      <c r="G96" s="26"/>
      <c r="H96" s="28" t="n">
        <v>153.2</v>
      </c>
      <c r="I96" s="26"/>
      <c r="J96" s="15" t="s">
        <v>96</v>
      </c>
      <c r="K96" s="37" t="s">
        <v>87</v>
      </c>
      <c r="L96" s="28" t="n">
        <v>153.2</v>
      </c>
    </row>
    <row r="97" customFormat="false" ht="12.75" hidden="false" customHeight="false" outlineLevel="0" collapsed="false">
      <c r="A97" s="0" t="s">
        <v>96</v>
      </c>
      <c r="B97" s="48" t="s">
        <v>98</v>
      </c>
      <c r="C97" s="32" t="n">
        <v>17</v>
      </c>
      <c r="D97" s="76" t="n">
        <v>249.12</v>
      </c>
      <c r="E97" s="26" t="n">
        <v>20.76</v>
      </c>
      <c r="F97" s="33" t="n">
        <v>88.4</v>
      </c>
      <c r="G97" s="33"/>
      <c r="H97" s="35" t="n">
        <v>109.16</v>
      </c>
      <c r="I97" s="33"/>
      <c r="J97" s="15" t="s">
        <v>96</v>
      </c>
      <c r="K97" s="49" t="s">
        <v>98</v>
      </c>
      <c r="L97" s="35" t="n">
        <v>109.16</v>
      </c>
    </row>
  </sheetData>
  <mergeCells count="5">
    <mergeCell ref="B1:B2"/>
    <mergeCell ref="C1:C2"/>
    <mergeCell ref="D1:H1"/>
    <mergeCell ref="B73:B74"/>
    <mergeCell ref="K73:K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22.5" hidden="false" customHeight="false" outlineLevel="0" collapsed="false">
      <c r="A1" s="82" t="s">
        <v>99</v>
      </c>
      <c r="B1" s="82" t="s">
        <v>100</v>
      </c>
      <c r="C1" s="83" t="s">
        <v>99</v>
      </c>
      <c r="D1" s="84"/>
      <c r="E1" s="84"/>
      <c r="F1" s="85" t="s">
        <v>101</v>
      </c>
      <c r="G1" s="86" t="s">
        <v>102</v>
      </c>
      <c r="H1" s="86" t="s">
        <v>103</v>
      </c>
      <c r="I1" s="86" t="s">
        <v>104</v>
      </c>
      <c r="J1" s="86" t="s">
        <v>105</v>
      </c>
      <c r="K1" s="86" t="s">
        <v>106</v>
      </c>
      <c r="L1" s="86" t="s">
        <v>107</v>
      </c>
      <c r="M1" s="87" t="s">
        <v>108</v>
      </c>
      <c r="N1" s="87" t="s">
        <v>109</v>
      </c>
      <c r="O1" s="87" t="s">
        <v>110</v>
      </c>
      <c r="P1" s="88" t="s">
        <v>111</v>
      </c>
      <c r="Q1" s="87" t="s">
        <v>112</v>
      </c>
      <c r="R1" s="88" t="s">
        <v>113</v>
      </c>
    </row>
    <row r="2" customFormat="false" ht="12.75" hidden="false" customHeight="false" outlineLevel="0" collapsed="false">
      <c r="A2" s="89"/>
      <c r="B2" s="89"/>
      <c r="C2" s="90"/>
      <c r="D2" s="90" t="s">
        <v>114</v>
      </c>
      <c r="E2" s="90" t="s">
        <v>1</v>
      </c>
      <c r="F2" s="91"/>
      <c r="G2" s="91"/>
      <c r="H2" s="91"/>
      <c r="I2" s="91"/>
      <c r="J2" s="91"/>
      <c r="K2" s="91"/>
      <c r="L2" s="91"/>
      <c r="M2" s="91"/>
      <c r="N2" s="91"/>
      <c r="O2" s="91"/>
      <c r="P2" s="92"/>
      <c r="Q2" s="91"/>
      <c r="R2" s="92"/>
    </row>
    <row r="3" customFormat="false" ht="12.75" hidden="false" customHeight="false" outlineLevel="0" collapsed="false">
      <c r="A3" s="93" t="s">
        <v>55</v>
      </c>
      <c r="B3" s="89" t="n">
        <v>71.74</v>
      </c>
      <c r="C3" s="93" t="s">
        <v>55</v>
      </c>
      <c r="D3" s="93" t="s">
        <v>115</v>
      </c>
      <c r="E3" s="93" t="s">
        <v>116</v>
      </c>
      <c r="F3" s="94" t="n">
        <v>958.98</v>
      </c>
      <c r="G3" s="94" t="n">
        <v>699.38</v>
      </c>
      <c r="H3" s="94" t="n">
        <v>546.41</v>
      </c>
      <c r="I3" s="94" t="n">
        <v>546.41</v>
      </c>
      <c r="J3" s="94" t="n">
        <v>557.85</v>
      </c>
      <c r="K3" s="94" t="n">
        <v>557.85</v>
      </c>
      <c r="L3" s="95" t="n">
        <v>360.64</v>
      </c>
      <c r="M3" s="94" t="n">
        <v>8.14</v>
      </c>
      <c r="N3" s="94" t="n">
        <v>84.97</v>
      </c>
      <c r="O3" s="94" t="n">
        <v>37.2</v>
      </c>
      <c r="P3" s="96" t="n">
        <f aca="false">Q3+R3</f>
        <v>1145.06</v>
      </c>
      <c r="Q3" s="97" t="n">
        <v>587.21</v>
      </c>
      <c r="R3" s="98" t="n">
        <v>557.85</v>
      </c>
    </row>
    <row r="4" customFormat="false" ht="12.75" hidden="false" customHeight="false" outlineLevel="0" collapsed="false">
      <c r="A4" s="93" t="s">
        <v>117</v>
      </c>
      <c r="B4" s="89" t="n">
        <v>71.79</v>
      </c>
      <c r="C4" s="93" t="s">
        <v>117</v>
      </c>
      <c r="D4" s="93" t="s">
        <v>115</v>
      </c>
      <c r="E4" s="93" t="s">
        <v>118</v>
      </c>
      <c r="F4" s="94" t="n">
        <v>958.98</v>
      </c>
      <c r="G4" s="94" t="n">
        <v>699.38</v>
      </c>
      <c r="H4" s="94" t="n">
        <v>509.84</v>
      </c>
      <c r="I4" s="94" t="n">
        <v>509.84</v>
      </c>
      <c r="J4" s="94" t="n">
        <v>473.45</v>
      </c>
      <c r="K4" s="94" t="n">
        <v>473.45</v>
      </c>
      <c r="L4" s="95" t="n">
        <v>196.04</v>
      </c>
      <c r="M4" s="94" t="n">
        <v>8.14</v>
      </c>
      <c r="N4" s="94" t="n">
        <v>84.97</v>
      </c>
      <c r="O4" s="94" t="n">
        <v>37.2</v>
      </c>
      <c r="P4" s="96" t="n">
        <f aca="false">Q4+R4</f>
        <v>971.81</v>
      </c>
      <c r="Q4" s="97" t="n">
        <v>498.36</v>
      </c>
      <c r="R4" s="98" t="n">
        <v>473.45</v>
      </c>
    </row>
    <row r="5" customFormat="false" ht="12.75" hidden="false" customHeight="false" outlineLevel="0" collapsed="false">
      <c r="A5" s="93" t="s">
        <v>119</v>
      </c>
      <c r="B5" s="89" t="n">
        <v>30.74</v>
      </c>
      <c r="C5" s="93" t="s">
        <v>119</v>
      </c>
      <c r="D5" s="93" t="s">
        <v>120</v>
      </c>
      <c r="E5" s="93" t="s">
        <v>121</v>
      </c>
      <c r="F5" s="94" t="n">
        <v>720.02</v>
      </c>
      <c r="G5" s="94" t="n">
        <v>622.3</v>
      </c>
      <c r="H5" s="94" t="n">
        <v>417.25</v>
      </c>
      <c r="I5" s="94" t="n">
        <v>417.25</v>
      </c>
      <c r="J5" s="94" t="n">
        <v>516.14</v>
      </c>
      <c r="K5" s="94" t="n">
        <v>516.14</v>
      </c>
      <c r="L5" s="95" t="n">
        <v>127.94</v>
      </c>
      <c r="M5" s="94" t="n">
        <v>4.9</v>
      </c>
      <c r="N5" s="94" t="n">
        <v>65.26</v>
      </c>
      <c r="O5" s="94" t="n">
        <v>28.57</v>
      </c>
      <c r="P5" s="96" t="n">
        <f aca="false">Q5+R5</f>
        <v>599.44</v>
      </c>
      <c r="Q5" s="97" t="n">
        <v>543.3</v>
      </c>
      <c r="R5" s="98" t="n">
        <v>56.14</v>
      </c>
    </row>
    <row r="6" customFormat="false" ht="12.75" hidden="false" customHeight="false" outlineLevel="0" collapsed="false">
      <c r="A6" s="93" t="s">
        <v>122</v>
      </c>
      <c r="B6" s="89" t="n">
        <v>30.74</v>
      </c>
      <c r="C6" s="93" t="s">
        <v>122</v>
      </c>
      <c r="D6" s="93" t="s">
        <v>120</v>
      </c>
      <c r="E6" s="93" t="s">
        <v>121</v>
      </c>
      <c r="F6" s="94" t="n">
        <v>720.02</v>
      </c>
      <c r="G6" s="94" t="n">
        <v>622.3</v>
      </c>
      <c r="H6" s="94" t="n">
        <v>417.25</v>
      </c>
      <c r="I6" s="94" t="n">
        <v>417.25</v>
      </c>
      <c r="J6" s="94" t="n">
        <v>573.99</v>
      </c>
      <c r="K6" s="94" t="n">
        <v>573.99</v>
      </c>
      <c r="L6" s="95" t="n">
        <v>127.94</v>
      </c>
      <c r="M6" s="94" t="n">
        <v>4.9</v>
      </c>
      <c r="N6" s="94" t="n">
        <v>65.26</v>
      </c>
      <c r="O6" s="94" t="n">
        <v>28.57</v>
      </c>
      <c r="P6" s="96" t="n">
        <f aca="false">Q6+R6</f>
        <v>1178.18</v>
      </c>
      <c r="Q6" s="97" t="n">
        <v>604.19</v>
      </c>
      <c r="R6" s="98" t="n">
        <v>573.99</v>
      </c>
    </row>
    <row r="7" customFormat="false" ht="12.75" hidden="false" customHeight="false" outlineLevel="0" collapsed="false">
      <c r="A7" s="93" t="s">
        <v>123</v>
      </c>
      <c r="B7" s="89" t="n">
        <v>71.47</v>
      </c>
      <c r="C7" s="93" t="s">
        <v>42</v>
      </c>
      <c r="D7" s="93" t="s">
        <v>124</v>
      </c>
      <c r="E7" s="93" t="s">
        <v>125</v>
      </c>
      <c r="F7" s="94" t="n">
        <v>1109.05</v>
      </c>
      <c r="G7" s="94" t="n">
        <v>684.36</v>
      </c>
      <c r="H7" s="94" t="n">
        <v>619.47</v>
      </c>
      <c r="I7" s="94" t="n">
        <v>619.47</v>
      </c>
      <c r="J7" s="94" t="n">
        <v>740.57</v>
      </c>
      <c r="K7" s="94" t="n">
        <v>740.57</v>
      </c>
      <c r="L7" s="95" t="n">
        <v>474.15</v>
      </c>
      <c r="M7" s="94" t="n">
        <v>8.14</v>
      </c>
      <c r="N7" s="94" t="n">
        <v>107.96</v>
      </c>
      <c r="O7" s="94" t="n">
        <v>47.27</v>
      </c>
      <c r="P7" s="96" t="n">
        <f aca="false">Q7+R7</f>
        <v>1520.11</v>
      </c>
      <c r="Q7" s="97" t="n">
        <v>779.54</v>
      </c>
      <c r="R7" s="98" t="n">
        <v>740.57</v>
      </c>
    </row>
    <row r="8" customFormat="false" ht="12.75" hidden="false" customHeight="false" outlineLevel="0" collapsed="false">
      <c r="A8" s="93" t="s">
        <v>35</v>
      </c>
      <c r="B8" s="89" t="n">
        <v>0</v>
      </c>
      <c r="C8" s="93" t="s">
        <v>35</v>
      </c>
      <c r="D8" s="93" t="s">
        <v>124</v>
      </c>
      <c r="E8" s="93" t="s">
        <v>126</v>
      </c>
      <c r="F8" s="94" t="n">
        <v>1109.05</v>
      </c>
      <c r="G8" s="94" t="n">
        <v>684.36</v>
      </c>
      <c r="H8" s="94" t="n">
        <v>795.85</v>
      </c>
      <c r="I8" s="94" t="n">
        <v>795.85</v>
      </c>
      <c r="J8" s="94" t="n">
        <v>815.7</v>
      </c>
      <c r="K8" s="94" t="n">
        <v>815.7</v>
      </c>
      <c r="L8" s="95" t="n">
        <v>575.54</v>
      </c>
      <c r="M8" s="94" t="n">
        <v>8.14</v>
      </c>
      <c r="N8" s="94" t="n">
        <v>107.96</v>
      </c>
      <c r="O8" s="94" t="n">
        <v>47.27</v>
      </c>
      <c r="P8" s="96" t="n">
        <f aca="false">Q8+R8</f>
        <v>1674.33</v>
      </c>
      <c r="Q8" s="97" t="n">
        <v>858.63</v>
      </c>
      <c r="R8" s="98" t="n">
        <v>815.7</v>
      </c>
    </row>
    <row r="9" customFormat="false" ht="12.75" hidden="false" customHeight="false" outlineLevel="0" collapsed="false">
      <c r="A9" s="93" t="s">
        <v>22</v>
      </c>
      <c r="B9" s="89" t="n">
        <v>0</v>
      </c>
      <c r="C9" s="93" t="s">
        <v>22</v>
      </c>
      <c r="D9" s="93" t="s">
        <v>124</v>
      </c>
      <c r="E9" s="93" t="s">
        <v>127</v>
      </c>
      <c r="F9" s="94" t="n">
        <v>1109.05</v>
      </c>
      <c r="G9" s="94" t="n">
        <v>684.36</v>
      </c>
      <c r="H9" s="94" t="n">
        <v>868.93</v>
      </c>
      <c r="I9" s="94" t="n">
        <v>868.93</v>
      </c>
      <c r="J9" s="94" t="n">
        <v>0</v>
      </c>
      <c r="K9" s="94" t="n">
        <v>1639.45</v>
      </c>
      <c r="L9" s="95" t="n">
        <v>1667.39</v>
      </c>
      <c r="M9" s="94" t="n">
        <v>8.14</v>
      </c>
      <c r="N9" s="94" t="n">
        <v>107.96</v>
      </c>
      <c r="O9" s="94" t="n">
        <v>47.27</v>
      </c>
      <c r="P9" s="96" t="n">
        <f aca="false">Q9+R9</f>
        <v>3359.6</v>
      </c>
      <c r="Q9" s="97" t="n">
        <v>1725.73</v>
      </c>
      <c r="R9" s="98" t="n">
        <v>1633.87</v>
      </c>
    </row>
    <row r="10" customFormat="false" ht="12.75" hidden="false" customHeight="false" outlineLevel="0" collapsed="false">
      <c r="A10" s="93" t="s">
        <v>18</v>
      </c>
      <c r="B10" s="89"/>
      <c r="C10" s="93" t="s">
        <v>18</v>
      </c>
      <c r="D10" s="93" t="s">
        <v>124</v>
      </c>
      <c r="E10" s="93" t="s">
        <v>128</v>
      </c>
      <c r="F10" s="94" t="n">
        <v>1109.05</v>
      </c>
      <c r="G10" s="94"/>
      <c r="H10" s="94" t="n">
        <v>1005.34</v>
      </c>
      <c r="I10" s="94"/>
      <c r="J10" s="99"/>
      <c r="K10" s="94"/>
      <c r="L10" s="95" t="n">
        <v>2420</v>
      </c>
      <c r="M10" s="94"/>
      <c r="N10" s="94"/>
      <c r="O10" s="94"/>
      <c r="P10" s="96"/>
      <c r="Q10" s="97"/>
      <c r="R10" s="98"/>
    </row>
    <row r="11" customFormat="false" ht="12.75" hidden="false" customHeight="false" outlineLevel="0" collapsed="false">
      <c r="A11" s="93" t="s">
        <v>96</v>
      </c>
      <c r="B11" s="89" t="n">
        <v>88.4</v>
      </c>
      <c r="C11" s="93" t="s">
        <v>96</v>
      </c>
      <c r="D11" s="93" t="s">
        <v>120</v>
      </c>
      <c r="E11" s="93" t="s">
        <v>129</v>
      </c>
      <c r="F11" s="94" t="n">
        <v>720.02</v>
      </c>
      <c r="G11" s="94" t="n">
        <v>622.3</v>
      </c>
      <c r="H11" s="94" t="n">
        <v>372.33</v>
      </c>
      <c r="I11" s="94" t="n">
        <v>372.33</v>
      </c>
      <c r="J11" s="94" t="n">
        <v>451.92</v>
      </c>
      <c r="K11" s="94" t="n">
        <v>451.92</v>
      </c>
      <c r="L11" s="95" t="n">
        <v>185.6</v>
      </c>
      <c r="M11" s="94" t="n">
        <v>4.9</v>
      </c>
      <c r="N11" s="94" t="n">
        <v>65.26</v>
      </c>
      <c r="O11" s="94" t="n">
        <v>28.57</v>
      </c>
      <c r="P11" s="96" t="n">
        <f aca="false">Q11+R11</f>
        <v>927.62</v>
      </c>
      <c r="Q11" s="97" t="n">
        <v>475.7</v>
      </c>
      <c r="R11" s="98" t="n">
        <v>451.92</v>
      </c>
    </row>
    <row r="12" customFormat="false" ht="22.5" hidden="false" customHeight="false" outlineLevel="0" collapsed="false">
      <c r="A12" s="93" t="s">
        <v>130</v>
      </c>
      <c r="B12" s="89" t="n">
        <v>88.4</v>
      </c>
      <c r="C12" s="93" t="s">
        <v>130</v>
      </c>
      <c r="D12" s="93" t="s">
        <v>120</v>
      </c>
      <c r="E12" s="93" t="s">
        <v>129</v>
      </c>
      <c r="F12" s="94" t="n">
        <v>720.02</v>
      </c>
      <c r="G12" s="94" t="n">
        <v>622.3</v>
      </c>
      <c r="H12" s="94" t="n">
        <v>372.33</v>
      </c>
      <c r="I12" s="94" t="n">
        <v>372.33</v>
      </c>
      <c r="J12" s="94" t="n">
        <v>451.92</v>
      </c>
      <c r="K12" s="94" t="n">
        <v>451.92</v>
      </c>
      <c r="L12" s="95" t="n">
        <v>292.97</v>
      </c>
      <c r="M12" s="94" t="n">
        <v>4.9</v>
      </c>
      <c r="N12" s="94" t="n">
        <v>65.26</v>
      </c>
      <c r="O12" s="94" t="n">
        <v>28.57</v>
      </c>
      <c r="P12" s="96" t="n">
        <f aca="false">Q12+R12</f>
        <v>927.62</v>
      </c>
      <c r="Q12" s="97" t="n">
        <v>475.7</v>
      </c>
      <c r="R12" s="98" t="n">
        <v>451.92</v>
      </c>
    </row>
    <row r="13" customFormat="false" ht="12.75" hidden="false" customHeight="false" outlineLevel="0" collapsed="false">
      <c r="A13" s="93" t="s">
        <v>131</v>
      </c>
      <c r="B13" s="89" t="n">
        <v>88.33</v>
      </c>
      <c r="C13" s="93" t="s">
        <v>131</v>
      </c>
      <c r="D13" s="93" t="s">
        <v>115</v>
      </c>
      <c r="E13" s="93" t="s">
        <v>132</v>
      </c>
      <c r="F13" s="94" t="n">
        <v>958.98</v>
      </c>
      <c r="G13" s="94" t="n">
        <v>699.38</v>
      </c>
      <c r="H13" s="94" t="n">
        <v>439.7</v>
      </c>
      <c r="I13" s="94" t="n">
        <v>439.7</v>
      </c>
      <c r="J13" s="94" t="n">
        <v>420.08</v>
      </c>
      <c r="K13" s="94" t="n">
        <v>420.08</v>
      </c>
      <c r="L13" s="95" t="n">
        <v>185.53</v>
      </c>
      <c r="M13" s="94" t="n">
        <v>8.14</v>
      </c>
      <c r="N13" s="94" t="n">
        <v>84.97</v>
      </c>
      <c r="O13" s="94" t="n">
        <v>37.2</v>
      </c>
      <c r="P13" s="96" t="n">
        <f aca="false">Q13+R13</f>
        <v>862.26</v>
      </c>
      <c r="Q13" s="97" t="n">
        <v>442.18</v>
      </c>
      <c r="R13" s="98" t="n">
        <v>420.08</v>
      </c>
    </row>
    <row r="14" customFormat="false" ht="12.75" hidden="false" customHeight="false" outlineLevel="0" collapsed="false">
      <c r="A14" s="93" t="s">
        <v>133</v>
      </c>
      <c r="B14" s="89" t="n">
        <v>88.33</v>
      </c>
      <c r="C14" s="93" t="s">
        <v>133</v>
      </c>
      <c r="D14" s="93" t="s">
        <v>115</v>
      </c>
      <c r="E14" s="93" t="s">
        <v>132</v>
      </c>
      <c r="F14" s="94" t="n">
        <v>958.98</v>
      </c>
      <c r="G14" s="94" t="n">
        <v>699.38</v>
      </c>
      <c r="H14" s="94" t="n">
        <v>439.7</v>
      </c>
      <c r="I14" s="94" t="n">
        <v>439.7</v>
      </c>
      <c r="J14" s="94" t="n">
        <v>471.51</v>
      </c>
      <c r="K14" s="94" t="n">
        <v>471.51</v>
      </c>
      <c r="L14" s="95" t="n">
        <v>185.53</v>
      </c>
      <c r="M14" s="94" t="n">
        <v>8.14</v>
      </c>
      <c r="N14" s="94" t="n">
        <v>84.97</v>
      </c>
      <c r="O14" s="94" t="n">
        <v>37.2</v>
      </c>
      <c r="P14" s="96" t="n">
        <f aca="false">Q14+R14</f>
        <v>967.83</v>
      </c>
      <c r="Q14" s="97" t="n">
        <v>496.32</v>
      </c>
      <c r="R14" s="98" t="n">
        <v>471.51</v>
      </c>
    </row>
    <row r="15" customFormat="false" ht="22.5" hidden="false" customHeight="false" outlineLevel="0" collapsed="false">
      <c r="A15" s="93" t="s">
        <v>64</v>
      </c>
      <c r="B15" s="89" t="n">
        <v>71.44</v>
      </c>
      <c r="C15" s="93" t="s">
        <v>64</v>
      </c>
      <c r="D15" s="93" t="s">
        <v>115</v>
      </c>
      <c r="E15" s="93" t="s">
        <v>116</v>
      </c>
      <c r="F15" s="94" t="n">
        <v>958.98</v>
      </c>
      <c r="G15" s="94"/>
      <c r="H15" s="94" t="n">
        <v>546.41</v>
      </c>
      <c r="I15" s="94"/>
      <c r="J15" s="94" t="n">
        <v>730.47</v>
      </c>
      <c r="K15" s="94"/>
      <c r="L15" s="95" t="n">
        <v>222.69</v>
      </c>
      <c r="M15" s="94"/>
      <c r="N15" s="94"/>
      <c r="O15" s="94"/>
      <c r="P15" s="96"/>
      <c r="Q15" s="97"/>
      <c r="R15" s="98"/>
    </row>
    <row r="16" customFormat="false" ht="12.75" hidden="false" customHeight="false" outlineLevel="0" collapsed="false">
      <c r="A16" s="93" t="s">
        <v>134</v>
      </c>
      <c r="B16" s="89" t="n">
        <v>71.79</v>
      </c>
      <c r="C16" s="93" t="s">
        <v>134</v>
      </c>
      <c r="D16" s="93" t="s">
        <v>115</v>
      </c>
      <c r="E16" s="93" t="s">
        <v>118</v>
      </c>
      <c r="F16" s="94" t="n">
        <v>958.98</v>
      </c>
      <c r="G16" s="94" t="n">
        <v>699.38</v>
      </c>
      <c r="H16" s="94" t="n">
        <v>509.84</v>
      </c>
      <c r="I16" s="94" t="n">
        <v>509.84</v>
      </c>
      <c r="J16" s="94" t="n">
        <v>674.02</v>
      </c>
      <c r="K16" s="94" t="n">
        <v>674.02</v>
      </c>
      <c r="L16" s="95" t="n">
        <v>196.04</v>
      </c>
      <c r="M16" s="94" t="n">
        <v>8.14</v>
      </c>
      <c r="N16" s="94" t="n">
        <v>84.97</v>
      </c>
      <c r="O16" s="94" t="n">
        <v>37.2</v>
      </c>
      <c r="P16" s="96" t="n">
        <f aca="false">Q16+R16</f>
        <v>1383.51</v>
      </c>
      <c r="Q16" s="97" t="n">
        <v>709.49</v>
      </c>
      <c r="R16" s="98" t="n">
        <v>674.02</v>
      </c>
    </row>
    <row r="17" customFormat="false" ht="12.75" hidden="false" customHeight="false" outlineLevel="0" collapsed="false">
      <c r="A17" s="93" t="s">
        <v>50</v>
      </c>
      <c r="B17" s="89" t="n">
        <v>13.86</v>
      </c>
      <c r="C17" s="93" t="s">
        <v>50</v>
      </c>
      <c r="D17" s="93" t="s">
        <v>124</v>
      </c>
      <c r="E17" s="93" t="s">
        <v>135</v>
      </c>
      <c r="F17" s="94" t="n">
        <v>1109.05</v>
      </c>
      <c r="G17" s="94" t="n">
        <v>684.36</v>
      </c>
      <c r="H17" s="94" t="n">
        <v>582.92</v>
      </c>
      <c r="I17" s="94" t="n">
        <v>582.92</v>
      </c>
      <c r="J17" s="94" t="n">
        <v>616.9</v>
      </c>
      <c r="K17" s="94" t="n">
        <v>616.9</v>
      </c>
      <c r="L17" s="95" t="n">
        <v>389.05</v>
      </c>
      <c r="M17" s="94" t="n">
        <v>8.14</v>
      </c>
      <c r="N17" s="94" t="n">
        <v>107.96</v>
      </c>
      <c r="O17" s="94" t="n">
        <v>47.27</v>
      </c>
      <c r="P17" s="96" t="n">
        <f aca="false">Q17+R17</f>
        <v>1266.26</v>
      </c>
      <c r="Q17" s="97" t="n">
        <v>649.36</v>
      </c>
      <c r="R17" s="98" t="n">
        <v>616.9</v>
      </c>
    </row>
    <row r="18" customFormat="false" ht="22.5" hidden="false" customHeight="false" outlineLevel="0" collapsed="false">
      <c r="A18" s="93" t="s">
        <v>28</v>
      </c>
      <c r="B18" s="89" t="n">
        <v>0</v>
      </c>
      <c r="C18" s="93" t="s">
        <v>28</v>
      </c>
      <c r="D18" s="93" t="s">
        <v>124</v>
      </c>
      <c r="E18" s="93" t="s">
        <v>136</v>
      </c>
      <c r="F18" s="94" t="n">
        <v>1109.05</v>
      </c>
      <c r="G18" s="94" t="n">
        <v>684.36</v>
      </c>
      <c r="H18" s="94" t="n">
        <v>832.4</v>
      </c>
      <c r="I18" s="94" t="n">
        <v>832.4</v>
      </c>
      <c r="J18" s="94" t="n">
        <v>793.1</v>
      </c>
      <c r="K18" s="94" t="n">
        <v>793.1</v>
      </c>
      <c r="L18" s="95" t="n">
        <v>763.03</v>
      </c>
      <c r="M18" s="94" t="n">
        <v>8.14</v>
      </c>
      <c r="N18" s="94" t="n">
        <v>107.96</v>
      </c>
      <c r="O18" s="94" t="n">
        <v>47.27</v>
      </c>
      <c r="P18" s="96" t="n">
        <f aca="false">Q18+R18</f>
        <v>1627.94</v>
      </c>
      <c r="Q18" s="97" t="n">
        <v>834.84</v>
      </c>
      <c r="R18" s="98" t="n">
        <v>793.1</v>
      </c>
    </row>
    <row r="19" customFormat="false" ht="22.5" hidden="false" customHeight="false" outlineLevel="0" collapsed="false">
      <c r="A19" s="93" t="s">
        <v>12</v>
      </c>
      <c r="B19" s="89" t="n">
        <v>0</v>
      </c>
      <c r="C19" s="93" t="s">
        <v>12</v>
      </c>
      <c r="D19" s="93" t="s">
        <v>124</v>
      </c>
      <c r="E19" s="93" t="s">
        <v>128</v>
      </c>
      <c r="F19" s="94" t="n">
        <v>1109.05</v>
      </c>
      <c r="G19" s="94"/>
      <c r="H19" s="94" t="n">
        <v>1216.19</v>
      </c>
      <c r="I19" s="94"/>
      <c r="J19" s="94"/>
      <c r="K19" s="94"/>
      <c r="L19" s="95" t="n">
        <v>2616.65</v>
      </c>
      <c r="M19" s="94" t="n">
        <v>8.14</v>
      </c>
      <c r="N19" s="94" t="n">
        <v>107.96</v>
      </c>
      <c r="O19" s="94" t="n">
        <v>47.27</v>
      </c>
      <c r="P19" s="96"/>
      <c r="Q19" s="97"/>
      <c r="R19" s="98"/>
    </row>
    <row r="23" customFormat="false" ht="12.75" hidden="false" customHeight="false" outlineLevel="0" collapsed="false">
      <c r="A23" s="100" t="s">
        <v>137</v>
      </c>
      <c r="B23" s="101" t="n">
        <v>42.65</v>
      </c>
    </row>
    <row r="24" customFormat="false" ht="12.75" hidden="false" customHeight="false" outlineLevel="0" collapsed="false">
      <c r="A24" s="100" t="s">
        <v>138</v>
      </c>
      <c r="B24" s="101" t="n">
        <v>34.77</v>
      </c>
    </row>
    <row r="25" customFormat="false" ht="12.75" hidden="false" customHeight="false" outlineLevel="0" collapsed="false">
      <c r="A25" s="100" t="s">
        <v>139</v>
      </c>
      <c r="B25" s="101" t="n">
        <v>26.31</v>
      </c>
    </row>
    <row r="26" customFormat="false" ht="12.75" hidden="false" customHeight="false" outlineLevel="0" collapsed="false">
      <c r="A26" s="100" t="s">
        <v>140</v>
      </c>
      <c r="B26" s="101" t="n">
        <v>17.9</v>
      </c>
    </row>
    <row r="27" customFormat="false" ht="12.75" hidden="false" customHeight="false" outlineLevel="0" collapsed="false">
      <c r="A27" s="100"/>
      <c r="B27" s="101"/>
    </row>
    <row r="32" customFormat="false" ht="22.5" hidden="false" customHeight="false" outlineLevel="0" collapsed="false">
      <c r="E32" s="0" t="n">
        <v>0</v>
      </c>
      <c r="F32" s="102" t="s">
        <v>12</v>
      </c>
      <c r="G32" s="97" t="n">
        <v>2616.65</v>
      </c>
    </row>
    <row r="33" customFormat="false" ht="12.75" hidden="false" customHeight="false" outlineLevel="0" collapsed="false">
      <c r="E33" s="0" t="n">
        <v>1</v>
      </c>
      <c r="F33" s="102" t="s">
        <v>18</v>
      </c>
      <c r="G33" s="97" t="n">
        <v>2420</v>
      </c>
    </row>
    <row r="34" customFormat="false" ht="12.75" hidden="false" customHeight="false" outlineLevel="0" collapsed="false">
      <c r="E34" s="0" t="n">
        <v>2</v>
      </c>
      <c r="F34" s="102" t="s">
        <v>22</v>
      </c>
      <c r="G34" s="97" t="n">
        <v>1667.39</v>
      </c>
    </row>
    <row r="35" customFormat="false" ht="22.5" hidden="false" customHeight="false" outlineLevel="0" collapsed="false">
      <c r="E35" s="0" t="n">
        <v>3</v>
      </c>
      <c r="F35" s="102" t="s">
        <v>28</v>
      </c>
      <c r="G35" s="97" t="n">
        <v>763.03</v>
      </c>
    </row>
    <row r="36" customFormat="false" ht="12.75" hidden="false" customHeight="false" outlineLevel="0" collapsed="false">
      <c r="E36" s="0" t="n">
        <v>4</v>
      </c>
      <c r="F36" s="102" t="s">
        <v>35</v>
      </c>
      <c r="G36" s="97" t="n">
        <v>575.54</v>
      </c>
    </row>
    <row r="37" customFormat="false" ht="12.75" hidden="false" customHeight="false" outlineLevel="0" collapsed="false">
      <c r="E37" s="0" t="n">
        <v>5</v>
      </c>
      <c r="F37" s="102" t="s">
        <v>123</v>
      </c>
      <c r="G37" s="97" t="n">
        <v>474.15</v>
      </c>
    </row>
    <row r="38" customFormat="false" ht="12.75" hidden="false" customHeight="false" outlineLevel="0" collapsed="false">
      <c r="E38" s="0" t="n">
        <v>6</v>
      </c>
      <c r="F38" s="102" t="s">
        <v>50</v>
      </c>
      <c r="G38" s="97" t="n">
        <v>389.05</v>
      </c>
    </row>
    <row r="39" customFormat="false" ht="12.75" hidden="false" customHeight="false" outlineLevel="0" collapsed="false">
      <c r="E39" s="0" t="n">
        <v>7</v>
      </c>
      <c r="F39" s="102" t="s">
        <v>141</v>
      </c>
      <c r="G39" s="97" t="n">
        <v>360.64</v>
      </c>
    </row>
    <row r="40" customFormat="false" ht="12.75" hidden="false" customHeight="false" outlineLevel="0" collapsed="false">
      <c r="E40" s="0" t="n">
        <v>8</v>
      </c>
      <c r="F40" s="102" t="s">
        <v>134</v>
      </c>
      <c r="G40" s="97" t="n">
        <v>196.04</v>
      </c>
    </row>
    <row r="41" customFormat="false" ht="12.75" hidden="false" customHeight="false" outlineLevel="0" collapsed="false">
      <c r="E41" s="0" t="n">
        <v>9</v>
      </c>
      <c r="F41" s="102" t="s">
        <v>117</v>
      </c>
      <c r="G41" s="97" t="n">
        <v>196.04</v>
      </c>
    </row>
    <row r="42" customFormat="false" ht="12.75" hidden="false" customHeight="false" outlineLevel="0" collapsed="false">
      <c r="E42" s="0" t="n">
        <v>10</v>
      </c>
      <c r="F42" s="102" t="s">
        <v>133</v>
      </c>
      <c r="G42" s="97" t="n">
        <v>185.53</v>
      </c>
    </row>
    <row r="43" customFormat="false" ht="12.75" hidden="false" customHeight="false" outlineLevel="0" collapsed="false">
      <c r="E43" s="0" t="n">
        <v>11</v>
      </c>
      <c r="F43" s="102" t="s">
        <v>131</v>
      </c>
      <c r="G43" s="97" t="n">
        <v>185.53</v>
      </c>
    </row>
    <row r="44" customFormat="false" ht="12.75" hidden="false" customHeight="false" outlineLevel="0" collapsed="false">
      <c r="E44" s="0" t="n">
        <v>12</v>
      </c>
      <c r="F44" s="102" t="s">
        <v>122</v>
      </c>
      <c r="G44" s="97" t="n">
        <v>127.94</v>
      </c>
    </row>
    <row r="45" customFormat="false" ht="12.75" hidden="false" customHeight="false" outlineLevel="0" collapsed="false">
      <c r="E45" s="0" t="n">
        <v>13</v>
      </c>
      <c r="F45" s="102" t="s">
        <v>119</v>
      </c>
      <c r="G45" s="97" t="n">
        <v>127.94</v>
      </c>
    </row>
    <row r="46" customFormat="false" ht="12.75" hidden="false" customHeight="false" outlineLevel="0" collapsed="false">
      <c r="E46" s="0" t="n">
        <v>14</v>
      </c>
      <c r="F46" s="102" t="s">
        <v>96</v>
      </c>
      <c r="G46" s="103" t="n">
        <v>185.6</v>
      </c>
    </row>
    <row r="47" customFormat="false" ht="12.75" hidden="false" customHeight="false" outlineLevel="0" collapsed="false">
      <c r="G47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5"/>
  <sheetViews>
    <sheetView showFormulas="false" showGridLines="true" showRowColHeaders="true" showZeros="true" rightToLeft="false" tabSelected="true" showOutlineSymbols="true" defaultGridColor="true" view="normal" topLeftCell="G2" colorId="64" zoomScale="85" zoomScaleNormal="85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0.13"/>
    <col collapsed="false" customWidth="true" hidden="true" outlineLevel="0" max="2" min="2" style="0" width="8.56"/>
    <col collapsed="false" customWidth="true" hidden="true" outlineLevel="0" max="3" min="3" style="0" width="12.14"/>
    <col collapsed="false" customWidth="true" hidden="true" outlineLevel="0" max="4" min="4" style="0" width="15.28"/>
    <col collapsed="false" customWidth="true" hidden="true" outlineLevel="0" max="5" min="5" style="0" width="14.7"/>
    <col collapsed="false" customWidth="true" hidden="false" outlineLevel="0" max="6" min="6" style="0" width="15.85"/>
    <col collapsed="false" customWidth="true" hidden="false" outlineLevel="0" max="7" min="7" style="0" width="9.41"/>
    <col collapsed="false" customWidth="true" hidden="false" outlineLevel="0" max="9" min="9" style="0" width="12.28"/>
    <col collapsed="false" customWidth="true" hidden="false" outlineLevel="0" max="10" min="10" style="0" width="10.13"/>
    <col collapsed="false" customWidth="true" hidden="false" outlineLevel="0" max="11" min="11" style="0" width="15.7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5" min="14" style="0" width="9.41"/>
    <col collapsed="false" customWidth="true" hidden="false" outlineLevel="0" max="16" min="16" style="0" width="16.99"/>
    <col collapsed="false" customWidth="true" hidden="false" outlineLevel="0" max="17" min="17" style="0" width="14.28"/>
  </cols>
  <sheetData>
    <row r="1" customFormat="false" ht="12.75" hidden="false" customHeight="true" outlineLevel="0" collapsed="false">
      <c r="F1" s="104" t="s">
        <v>142</v>
      </c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customFormat="false" ht="12.75" hidden="false" customHeight="true" outlineLevel="0" collapsed="false">
      <c r="F2" s="105" t="s">
        <v>143</v>
      </c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customFormat="false" ht="10.5" hidden="false" customHeight="true" outlineLevel="0" collapsed="false">
      <c r="F3" s="104" t="s">
        <v>144</v>
      </c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6"/>
      <c r="T3" s="106"/>
    </row>
    <row r="4" customFormat="false" ht="54.75" hidden="false" customHeight="true" outlineLevel="0" collapsed="false">
      <c r="A4" s="107" t="s">
        <v>14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9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</row>
    <row r="6" customFormat="false" ht="21.75" hidden="true" customHeight="true" outlineLevel="0" collapsed="false">
      <c r="A6" s="109" t="s">
        <v>146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</row>
    <row r="7" customFormat="false" ht="22.5" hidden="true" customHeight="false" outlineLevel="0" collapsed="false">
      <c r="A7" s="110" t="s">
        <v>147</v>
      </c>
      <c r="B7" s="111" t="s">
        <v>55</v>
      </c>
      <c r="C7" s="111" t="s">
        <v>117</v>
      </c>
      <c r="D7" s="111" t="s">
        <v>119</v>
      </c>
      <c r="E7" s="111" t="s">
        <v>122</v>
      </c>
      <c r="F7" s="111" t="s">
        <v>123</v>
      </c>
      <c r="G7" s="111" t="s">
        <v>35</v>
      </c>
      <c r="H7" s="111" t="s">
        <v>22</v>
      </c>
      <c r="I7" s="111" t="s">
        <v>18</v>
      </c>
      <c r="J7" s="111" t="s">
        <v>96</v>
      </c>
      <c r="K7" s="111" t="s">
        <v>131</v>
      </c>
      <c r="L7" s="111" t="s">
        <v>133</v>
      </c>
      <c r="M7" s="112" t="s">
        <v>64</v>
      </c>
      <c r="N7" s="111" t="s">
        <v>134</v>
      </c>
      <c r="O7" s="111" t="s">
        <v>50</v>
      </c>
      <c r="P7" s="113" t="s">
        <v>28</v>
      </c>
      <c r="Q7" s="113" t="s">
        <v>12</v>
      </c>
    </row>
    <row r="8" customFormat="false" ht="12.75" hidden="true" customHeight="false" outlineLevel="0" collapsed="false">
      <c r="A8" s="114" t="n">
        <v>1</v>
      </c>
      <c r="B8" s="115" t="n">
        <f aca="false">((VLOOKUP(B$7,Hoja1!$C$3:$R$19,4)+VLOOKUP(B$7,Hoja1!$C$3:$R$19,6)+VLOOKUP(B$7,Hoja1!$C$3:$R$19,8)+$Q$32)/30*$A8)*0.5</f>
        <v>37.4806666666667</v>
      </c>
      <c r="C8" s="115" t="n">
        <f aca="false">((VLOOKUP(C$7,Hoja1!$C$3:$R$19,4)+VLOOKUP(C$7,Hoja1!$C$3:$R$19,6)+VLOOKUP(C$7,Hoja1!$C$3:$R$19,8)+$Q$32)/30*$A8)*0.5</f>
        <v>35.4645</v>
      </c>
      <c r="D8" s="115" t="n">
        <f aca="false">((VLOOKUP(D$7,Hoja1!$C$3:$R$19,4)+VLOOKUP(D$7,Hoja1!$C$3:$R$19,6)+VLOOKUP(D$7,Hoja1!$C$3:$R$19,8)+$Q$32)/30*$A8)*0.5</f>
        <v>30.6501666666667</v>
      </c>
      <c r="E8" s="115" t="n">
        <f aca="false">((VLOOKUP(E$7,Hoja1!$C$3:$R$19,4)+VLOOKUP(E$7,Hoja1!$C$3:$R$19,6)+VLOOKUP(E$7,Hoja1!$C$3:$R$19,8)+$Q$32)/30*$A8)*0.5</f>
        <v>31.6143333333333</v>
      </c>
      <c r="F8" s="115" t="n">
        <f aca="false">((VLOOKUP(F$7,Hoja1!$C$3:$R$19,4)+VLOOKUP(F$7,Hoja1!$C$3:$R$19,6)+VLOOKUP(F$7,Hoja1!$C$3:$R$19,8)+$Q$32)/30*$A8)*0.5</f>
        <v>44.2448333333333</v>
      </c>
      <c r="G8" s="115" t="n">
        <f aca="false">((VLOOKUP(G$7,Hoja1!$C$3:$R$19,4)+VLOOKUP(G$7,Hoja1!$C$3:$R$19,6)+VLOOKUP(G$7,Hoja1!$C$3:$R$19,8)+$Q$32)/30*$A8)*0.5</f>
        <v>48.4366666666667</v>
      </c>
      <c r="H8" s="115" t="n">
        <f aca="false">((VLOOKUP(H$7,Hoja1!$C$3:$R$19,4)+VLOOKUP(H$7,Hoja1!$C$3:$R$19,6)+VLOOKUP(H$7,Hoja1!$C$3:$R$19,8)+$Q$32)/30*$A8)*0.5</f>
        <v>36.0596666666667</v>
      </c>
      <c r="I8" s="115" t="n">
        <f aca="false">((VLOOKUP(I$7,Hoja1!$C$3:$R$19,4)+VLOOKUP(I$7,Hoja1!$C$3:$R$19,6)+VLOOKUP(I$7,Hoja1!$C$3:$R$19,8)+$Q$32)/30*$A8)*0.5</f>
        <v>38.3331666666667</v>
      </c>
      <c r="J8" s="115" t="n">
        <f aca="false">((VLOOKUP(J$7,Hoja1!$C$3:$R$19,4)+VLOOKUP(J$7,Hoja1!$C$3:$R$19,6)+VLOOKUP(J$7,Hoja1!$C$3:$R$19,8)+$Q$32)/30*$A8)*0.5</f>
        <v>28.8311666666667</v>
      </c>
      <c r="K8" s="115" t="n">
        <f aca="false">((VLOOKUP(K$7,Hoja1!$C$3:$R$19,4)+VLOOKUP(K$7,Hoja1!$C$3:$R$19,6)+VLOOKUP(K$7,Hoja1!$C$3:$R$19,8)+$Q$32)/30*$A8)*0.5</f>
        <v>33.406</v>
      </c>
      <c r="L8" s="115" t="n">
        <f aca="false">((VLOOKUP(L$7,Hoja1!$C$3:$R$19,4)+VLOOKUP(L$7,Hoja1!$C$3:$R$19,6)+VLOOKUP(L$7,Hoja1!$C$3:$R$19,8)+$Q$32)/30*$A8)*0.5</f>
        <v>34.2631666666667</v>
      </c>
      <c r="M8" s="115" t="n">
        <f aca="false">((VLOOKUP(M$7,Hoja1!$C$3:$R$19,4)+VLOOKUP(M$7,Hoja1!$C$3:$R$19,6)+VLOOKUP(M$7,Hoja1!$C$3:$R$19,8)+$Q$32)/30*$A8)*0.5</f>
        <v>40.3576666666667</v>
      </c>
      <c r="N8" s="115" t="n">
        <f aca="false">((VLOOKUP(N$7,Hoja1!$C$3:$R$19,4)+VLOOKUP(N$7,Hoja1!$C$3:$R$19,6)+VLOOKUP(N$7,Hoja1!$C$3:$R$19,8)+$Q$32)/30*$A8)*0.5</f>
        <v>38.8073333333333</v>
      </c>
      <c r="O8" s="115" t="n">
        <f aca="false">((VLOOKUP(O$7,Hoja1!$C$3:$R$19,4)+VLOOKUP(O$7,Hoja1!$C$3:$R$19,6)+VLOOKUP(O$7,Hoja1!$C$3:$R$19,8)+$Q$32)/30*$A8)*0.5</f>
        <v>41.5745</v>
      </c>
      <c r="P8" s="115" t="n">
        <f aca="false">((VLOOKUP(P$7,Hoja1!$C$3:$R$19,4)+VLOOKUP(P$7,Hoja1!$C$3:$R$19,6)+VLOOKUP(P$7,Hoja1!$C$3:$R$19,8)+$Q$32)/30*$A8)*0.5</f>
        <v>48.6691666666667</v>
      </c>
      <c r="Q8" s="115" t="n">
        <f aca="false">((VLOOKUP(Q$7,Hoja1!$C$3:$R$19,4)+VLOOKUP(Q$7,Hoja1!$C$3:$R$19,6)+VLOOKUP(Q$7,Hoja1!$C$3:$R$19,8)+$Q$32)/30*$A8)*0.5</f>
        <v>41.8473333333333</v>
      </c>
    </row>
    <row r="9" customFormat="false" ht="12.75" hidden="true" customHeight="false" outlineLevel="0" collapsed="false">
      <c r="A9" s="114" t="n">
        <v>2</v>
      </c>
      <c r="B9" s="115" t="n">
        <f aca="false">((VLOOKUP(B$7,Hoja1!$C$3:$R$19,4)+VLOOKUP(B$7,Hoja1!$C$3:$R$19,6)+VLOOKUP(B$7,Hoja1!$C$3:$R$19,8)+$Q$32)/30*$A9)*0.5</f>
        <v>74.9613333333333</v>
      </c>
      <c r="C9" s="115" t="n">
        <f aca="false">((VLOOKUP(C$7,Hoja1!$C$3:$R$19,4)+VLOOKUP(C$7,Hoja1!$C$3:$R$19,6)+VLOOKUP(C$7,Hoja1!$C$3:$R$19,8)+$Q$32)/30*$A9)*0.5</f>
        <v>70.929</v>
      </c>
      <c r="D9" s="115" t="n">
        <f aca="false">((VLOOKUP(D$7,Hoja1!$C$3:$R$19,4)+VLOOKUP(D$7,Hoja1!$C$3:$R$19,6)+VLOOKUP(D$7,Hoja1!$C$3:$R$19,8)+$Q$32)/30*$A9)*0.5</f>
        <v>61.3003333333333</v>
      </c>
      <c r="E9" s="115" t="n">
        <f aca="false">((VLOOKUP(E$7,Hoja1!$C$3:$R$19,4)+VLOOKUP(E$7,Hoja1!$C$3:$R$19,6)+VLOOKUP(E$7,Hoja1!$C$3:$R$19,8)+$Q$32)/30*$A9)*0.5</f>
        <v>63.2286666666667</v>
      </c>
      <c r="F9" s="115" t="n">
        <f aca="false">((VLOOKUP(F$7,Hoja1!$C$3:$R$19,4)+VLOOKUP(F$7,Hoja1!$C$3:$R$19,6)+VLOOKUP(F$7,Hoja1!$C$3:$R$19,8)+$Q$32)/30*$A9)*0.5</f>
        <v>88.4896666666667</v>
      </c>
      <c r="G9" s="115" t="n">
        <f aca="false">((VLOOKUP(G$7,Hoja1!$C$3:$R$19,4)+VLOOKUP(G$7,Hoja1!$C$3:$R$19,6)+VLOOKUP(G$7,Hoja1!$C$3:$R$19,8)+$Q$32)/30*$A9)*0.5</f>
        <v>96.8733333333334</v>
      </c>
      <c r="H9" s="115" t="n">
        <f aca="false">((VLOOKUP(H$7,Hoja1!$C$3:$R$19,4)+VLOOKUP(H$7,Hoja1!$C$3:$R$19,6)+VLOOKUP(H$7,Hoja1!$C$3:$R$19,8)+$Q$32)/30*$A9)*0.5</f>
        <v>72.1193333333333</v>
      </c>
      <c r="I9" s="115" t="n">
        <f aca="false">((VLOOKUP(I$7,Hoja1!$C$3:$R$19,4)+VLOOKUP(I$7,Hoja1!$C$3:$R$19,6)+VLOOKUP(I$7,Hoja1!$C$3:$R$19,8)+$Q$32)/30*$A9)*0.5</f>
        <v>76.6663333333333</v>
      </c>
      <c r="J9" s="115" t="n">
        <f aca="false">((VLOOKUP(J$7,Hoja1!$C$3:$R$19,4)+VLOOKUP(J$7,Hoja1!$C$3:$R$19,6)+VLOOKUP(J$7,Hoja1!$C$3:$R$19,8)+$Q$32)/30*$A9)*0.5</f>
        <v>57.6623333333333</v>
      </c>
      <c r="K9" s="115" t="n">
        <f aca="false">((VLOOKUP(K$7,Hoja1!$C$3:$R$19,4)+VLOOKUP(K$7,Hoja1!$C$3:$R$19,6)+VLOOKUP(K$7,Hoja1!$C$3:$R$19,8)+$Q$32)/30*$A9)*0.5</f>
        <v>66.812</v>
      </c>
      <c r="L9" s="115" t="n">
        <f aca="false">((VLOOKUP(L$7,Hoja1!$C$3:$R$19,4)+VLOOKUP(L$7,Hoja1!$C$3:$R$19,6)+VLOOKUP(L$7,Hoja1!$C$3:$R$19,8)+$Q$32)/30*$A9)*0.5</f>
        <v>68.5263333333333</v>
      </c>
      <c r="M9" s="115" t="n">
        <f aca="false">((VLOOKUP(M$7,Hoja1!$C$3:$R$19,4)+VLOOKUP(M$7,Hoja1!$C$3:$R$19,6)+VLOOKUP(M$7,Hoja1!$C$3:$R$19,8)+$Q$32)/30*$A9)*0.5</f>
        <v>80.7153333333333</v>
      </c>
      <c r="N9" s="115" t="n">
        <f aca="false">((VLOOKUP(N$7,Hoja1!$C$3:$R$19,4)+VLOOKUP(N$7,Hoja1!$C$3:$R$19,6)+VLOOKUP(N$7,Hoja1!$C$3:$R$19,8)+$Q$32)/30*$A9)*0.5</f>
        <v>77.6146666666667</v>
      </c>
      <c r="O9" s="115" t="n">
        <f aca="false">((VLOOKUP(O$7,Hoja1!$C$3:$R$19,4)+VLOOKUP(O$7,Hoja1!$C$3:$R$19,6)+VLOOKUP(O$7,Hoja1!$C$3:$R$19,8)+$Q$32)/30*$A9)*0.5</f>
        <v>83.149</v>
      </c>
      <c r="P9" s="115" t="n">
        <f aca="false">((VLOOKUP(P$7,Hoja1!$C$3:$R$19,4)+VLOOKUP(P$7,Hoja1!$C$3:$R$19,6)+VLOOKUP(P$7,Hoja1!$C$3:$R$19,8)+$Q$32)/30*$A9)*0.5</f>
        <v>97.3383333333333</v>
      </c>
      <c r="Q9" s="115" t="n">
        <f aca="false">((VLOOKUP(Q$7,Hoja1!$C$3:$R$19,4)+VLOOKUP(Q$7,Hoja1!$C$3:$R$19,6)+VLOOKUP(Q$7,Hoja1!$C$3:$R$19,8)+$Q$32)/30*$A9)*0.5</f>
        <v>83.6946666666667</v>
      </c>
    </row>
    <row r="10" customFormat="false" ht="12.75" hidden="true" customHeight="false" outlineLevel="0" collapsed="false">
      <c r="A10" s="114" t="n">
        <v>3</v>
      </c>
      <c r="B10" s="115" t="n">
        <f aca="false">((VLOOKUP(B$7,Hoja1!$C$3:$R$19,4)+VLOOKUP(B$7,Hoja1!$C$3:$R$19,6)+VLOOKUP(B$7,Hoja1!$C$3:$R$19,8)+$Q$32)/30*$A10)*0.5</f>
        <v>112.442</v>
      </c>
      <c r="C10" s="115" t="n">
        <f aca="false">((VLOOKUP(C$7,Hoja1!$C$3:$R$19,4)+VLOOKUP(C$7,Hoja1!$C$3:$R$19,6)+VLOOKUP(C$7,Hoja1!$C$3:$R$19,8)+$Q$32)/30*$A10)*0.5</f>
        <v>106.3935</v>
      </c>
      <c r="D10" s="115" t="n">
        <f aca="false">((VLOOKUP(D$7,Hoja1!$C$3:$R$19,4)+VLOOKUP(D$7,Hoja1!$C$3:$R$19,6)+VLOOKUP(D$7,Hoja1!$C$3:$R$19,8)+$Q$32)/30*$A10)*0.5</f>
        <v>91.9505</v>
      </c>
      <c r="E10" s="115" t="n">
        <f aca="false">((VLOOKUP(E$7,Hoja1!$C$3:$R$19,4)+VLOOKUP(E$7,Hoja1!$C$3:$R$19,6)+VLOOKUP(E$7,Hoja1!$C$3:$R$19,8)+$Q$32)/30*$A10)*0.5</f>
        <v>94.843</v>
      </c>
      <c r="F10" s="115" t="n">
        <f aca="false">((VLOOKUP(F$7,Hoja1!$C$3:$R$19,4)+VLOOKUP(F$7,Hoja1!$C$3:$R$19,6)+VLOOKUP(F$7,Hoja1!$C$3:$R$19,8)+$Q$32)/30*$A10)*0.5</f>
        <v>132.7345</v>
      </c>
      <c r="G10" s="115" t="n">
        <f aca="false">((VLOOKUP(G$7,Hoja1!$C$3:$R$19,4)+VLOOKUP(G$7,Hoja1!$C$3:$R$19,6)+VLOOKUP(G$7,Hoja1!$C$3:$R$19,8)+$Q$32)/30*$A10)*0.5</f>
        <v>145.31</v>
      </c>
      <c r="H10" s="115" t="n">
        <f aca="false">((VLOOKUP(H$7,Hoja1!$C$3:$R$19,4)+VLOOKUP(H$7,Hoja1!$C$3:$R$19,6)+VLOOKUP(H$7,Hoja1!$C$3:$R$19,8)+$Q$32)/30*$A10)*0.5</f>
        <v>108.179</v>
      </c>
      <c r="I10" s="115" t="n">
        <f aca="false">((VLOOKUP(I$7,Hoja1!$C$3:$R$19,4)+VLOOKUP(I$7,Hoja1!$C$3:$R$19,6)+VLOOKUP(I$7,Hoja1!$C$3:$R$19,8)+$Q$32)/30*$A10)*0.5</f>
        <v>114.9995</v>
      </c>
      <c r="J10" s="115" t="n">
        <f aca="false">((VLOOKUP(J$7,Hoja1!$C$3:$R$19,4)+VLOOKUP(J$7,Hoja1!$C$3:$R$19,6)+VLOOKUP(J$7,Hoja1!$C$3:$R$19,8)+$Q$32)/30*$A10)*0.5</f>
        <v>86.4935</v>
      </c>
      <c r="K10" s="115" t="n">
        <f aca="false">((VLOOKUP(K$7,Hoja1!$C$3:$R$19,4)+VLOOKUP(K$7,Hoja1!$C$3:$R$19,6)+VLOOKUP(K$7,Hoja1!$C$3:$R$19,8)+$Q$32)/30*$A10)*0.5</f>
        <v>100.218</v>
      </c>
      <c r="L10" s="115" t="n">
        <f aca="false">((VLOOKUP(L$7,Hoja1!$C$3:$R$19,4)+VLOOKUP(L$7,Hoja1!$C$3:$R$19,6)+VLOOKUP(L$7,Hoja1!$C$3:$R$19,8)+$Q$32)/30*$A10)*0.5</f>
        <v>102.7895</v>
      </c>
      <c r="M10" s="115" t="n">
        <f aca="false">((VLOOKUP(M$7,Hoja1!$C$3:$R$19,4)+VLOOKUP(M$7,Hoja1!$C$3:$R$19,6)+VLOOKUP(M$7,Hoja1!$C$3:$R$19,8)+$Q$32)/30*$A10)*0.5</f>
        <v>121.073</v>
      </c>
      <c r="N10" s="115" t="n">
        <f aca="false">((VLOOKUP(N$7,Hoja1!$C$3:$R$19,4)+VLOOKUP(N$7,Hoja1!$C$3:$R$19,6)+VLOOKUP(N$7,Hoja1!$C$3:$R$19,8)+$Q$32)/30*$A10)*0.5</f>
        <v>116.422</v>
      </c>
      <c r="O10" s="115" t="n">
        <f aca="false">((VLOOKUP(O$7,Hoja1!$C$3:$R$19,4)+VLOOKUP(O$7,Hoja1!$C$3:$R$19,6)+VLOOKUP(O$7,Hoja1!$C$3:$R$19,8)+$Q$32)/30*$A10)*0.5</f>
        <v>124.7235</v>
      </c>
      <c r="P10" s="115" t="n">
        <f aca="false">((VLOOKUP(P$7,Hoja1!$C$3:$R$19,4)+VLOOKUP(P$7,Hoja1!$C$3:$R$19,6)+VLOOKUP(P$7,Hoja1!$C$3:$R$19,8)+$Q$32)/30*$A10)*0.5</f>
        <v>146.0075</v>
      </c>
      <c r="Q10" s="115" t="n">
        <f aca="false">((VLOOKUP(Q$7,Hoja1!$C$3:$R$19,4)+VLOOKUP(Q$7,Hoja1!$C$3:$R$19,6)+VLOOKUP(Q$7,Hoja1!$C$3:$R$19,8)+$Q$32)/30*$A10)*0.5</f>
        <v>125.542</v>
      </c>
    </row>
    <row r="11" customFormat="false" ht="12.75" hidden="true" customHeight="false" outlineLevel="0" collapsed="false">
      <c r="A11" s="114" t="n">
        <v>4</v>
      </c>
      <c r="B11" s="115" t="n">
        <f aca="false">((((VLOOKUP(B$7,Hoja1!$C$3:$R$19,4)+VLOOKUP(B$7,Hoja1!$C$3:$R$19,6)+VLOOKUP(B$7,Hoja1!$C$3:$R$19,8)+VLOOKUP(B$7,Hoja1!$C$3:$R$19,10))/30*3)*0.5)+(((VLOOKUP(B$7,Hoja1!$C$3:$R$19,4)+VLOOKUP(B$7,Hoja1!$C$3:$R$19,6)+VLOOKUP(B$7,Hoja1!$C$3:$R$19,8)+$Q$32))/30*$A8)*0.25)</f>
        <v>139.934333333333</v>
      </c>
      <c r="C11" s="115" t="n">
        <f aca="false">((((VLOOKUP(C$7,Hoja1!$C$3:$R$19,4)+VLOOKUP(C$7,Hoja1!$C$3:$R$19,6)+VLOOKUP(C$7,Hoja1!$C$3:$R$19,8)+VLOOKUP(C$7,Hoja1!$C$3:$R$19,10))/30*3)*0.5)+(((VLOOKUP(C$7,Hoja1!$C$3:$R$19,4)+VLOOKUP(C$7,Hoja1!$C$3:$R$19,6)+VLOOKUP(C$7,Hoja1!$C$3:$R$19,8)+$Q$32))/30*$A8)*0.25)</f>
        <v>124.64775</v>
      </c>
      <c r="D11" s="115" t="n">
        <f aca="false">((((VLOOKUP(D$7,Hoja1!$C$3:$R$19,4)+VLOOKUP(D$7,Hoja1!$C$3:$R$19,6)+VLOOKUP(D$7,Hoja1!$C$3:$R$19,8)+VLOOKUP(D$7,Hoja1!$C$3:$R$19,10))/30*3)*0.5)+(((VLOOKUP(D$7,Hoja1!$C$3:$R$19,4)+VLOOKUP(D$7,Hoja1!$C$3:$R$19,6)+VLOOKUP(D$7,Hoja1!$C$3:$R$19,8)+$Q$32))/30*$A8)*0.25)</f>
        <v>104.392583333333</v>
      </c>
      <c r="E11" s="115" t="n">
        <f aca="false">((((VLOOKUP(E$7,Hoja1!$C$3:$R$19,4)+VLOOKUP(E$7,Hoja1!$C$3:$R$19,6)+VLOOKUP(E$7,Hoja1!$C$3:$R$19,8)+VLOOKUP(E$7,Hoja1!$C$3:$R$19,10))/30*3)*0.5)+(((VLOOKUP(E$7,Hoja1!$C$3:$R$19,4)+VLOOKUP(E$7,Hoja1!$C$3:$R$19,6)+VLOOKUP(E$7,Hoja1!$C$3:$R$19,8)+$Q$32))/30*$A8)*0.25)</f>
        <v>107.767166666667</v>
      </c>
      <c r="F11" s="115" t="n">
        <f aca="false">((((VLOOKUP(F$7,Hoja1!$C$3:$R$19,4)+VLOOKUP(F$7,Hoja1!$C$3:$R$19,6)+VLOOKUP(F$7,Hoja1!$C$3:$R$19,8)+VLOOKUP(F$7,Hoja1!$C$3:$R$19,10))/30*3)*0.5)+(((VLOOKUP(F$7,Hoja1!$C$3:$R$19,4)+VLOOKUP(F$7,Hoja1!$C$3:$R$19,6)+VLOOKUP(F$7,Hoja1!$C$3:$R$19,8)+$Q$32))/30*$A8)*0.25)</f>
        <v>169.284416666667</v>
      </c>
      <c r="G11" s="115" t="n">
        <f aca="false">((((VLOOKUP(G$7,Hoja1!$C$3:$R$19,4)+VLOOKUP(G$7,Hoja1!$C$3:$R$19,6)+VLOOKUP(G$7,Hoja1!$C$3:$R$19,8)+VLOOKUP(G$7,Hoja1!$C$3:$R$19,10))/30*3)*0.5)+(((VLOOKUP(G$7,Hoja1!$C$3:$R$19,4)+VLOOKUP(G$7,Hoja1!$C$3:$R$19,6)+VLOOKUP(G$7,Hoja1!$C$3:$R$19,8)+$Q$32))/30*$A8)*0.25)</f>
        <v>189.025333333333</v>
      </c>
      <c r="H11" s="115" t="n">
        <f aca="false">((((VLOOKUP(H$7,Hoja1!$C$3:$R$19,4)+VLOOKUP(H$7,Hoja1!$C$3:$R$19,6)+VLOOKUP(H$7,Hoja1!$C$3:$R$19,8)+VLOOKUP(H$7,Hoja1!$C$3:$R$19,10))/30*3)*0.5)+(((VLOOKUP(H$7,Hoja1!$C$3:$R$19,4)+VLOOKUP(H$7,Hoja1!$C$3:$R$19,6)+VLOOKUP(H$7,Hoja1!$C$3:$R$19,8)+$Q$32))/30*$A8)*0.25)</f>
        <v>200.298333333333</v>
      </c>
      <c r="I11" s="115" t="n">
        <f aca="false">((((VLOOKUP(I$7,Hoja1!$C$3:$R$19,4)+VLOOKUP(I$7,Hoja1!$C$3:$R$19,6)+VLOOKUP(I$7,Hoja1!$C$3:$R$19,8)+VLOOKUP(I$7,Hoja1!$C$3:$R$19,10))/30*3)*0.5)+(((VLOOKUP(I$7,Hoja1!$C$3:$R$19,4)+VLOOKUP(I$7,Hoja1!$C$3:$R$19,6)+VLOOKUP(I$7,Hoja1!$C$3:$R$19,8)+$Q$32))/30*$A8)*0.25)</f>
        <v>245.886083333333</v>
      </c>
      <c r="J11" s="115" t="n">
        <f aca="false">((((VLOOKUP(J$7,Hoja1!$C$3:$R$19,4)+VLOOKUP(J$7,Hoja1!$C$3:$R$19,6)+VLOOKUP(J$7,Hoja1!$C$3:$R$19,8)+VLOOKUP(J$7,Hoja1!$C$3:$R$19,10))/30*3)*0.5)+(((VLOOKUP(J$7,Hoja1!$C$3:$R$19,4)+VLOOKUP(J$7,Hoja1!$C$3:$R$19,6)+VLOOKUP(J$7,Hoja1!$C$3:$R$19,8)+$Q$32))/30*$A8)*0.25)</f>
        <v>100.909083333333</v>
      </c>
      <c r="K11" s="115" t="n">
        <f aca="false">((((VLOOKUP(K$7,Hoja1!$C$3:$R$19,4)+VLOOKUP(K$7,Hoja1!$C$3:$R$19,6)+VLOOKUP(K$7,Hoja1!$C$3:$R$19,8)+VLOOKUP(K$7,Hoja1!$C$3:$R$19,10))/30*3)*0.5)+(((VLOOKUP(K$7,Hoja1!$C$3:$R$19,4)+VLOOKUP(K$7,Hoja1!$C$3:$R$19,6)+VLOOKUP(K$7,Hoja1!$C$3:$R$19,8)+$Q$32))/30*$A8)*0.25)</f>
        <v>116.9175</v>
      </c>
      <c r="L11" s="115" t="n">
        <f aca="false">((((VLOOKUP(L$7,Hoja1!$C$3:$R$19,4)+VLOOKUP(L$7,Hoja1!$C$3:$R$19,6)+VLOOKUP(L$7,Hoja1!$C$3:$R$19,8)+VLOOKUP(L$7,Hoja1!$C$3:$R$19,10))/30*3)*0.5)+(((VLOOKUP(L$7,Hoja1!$C$3:$R$19,4)+VLOOKUP(L$7,Hoja1!$C$3:$R$19,6)+VLOOKUP(L$7,Hoja1!$C$3:$R$19,8)+$Q$32))/30*$A8)*0.25)</f>
        <v>119.917583333333</v>
      </c>
      <c r="M11" s="115" t="n">
        <f aca="false">((((VLOOKUP(M$7,Hoja1!$C$3:$R$19,4)+VLOOKUP(M$7,Hoja1!$C$3:$R$19,6)+VLOOKUP(M$7,Hoja1!$C$3:$R$19,8)+VLOOKUP(M$7,Hoja1!$C$3:$R$19,10))/30*3)*0.5)+(((VLOOKUP(M$7,Hoja1!$C$3:$R$19,4)+VLOOKUP(M$7,Hoja1!$C$3:$R$19,6)+VLOOKUP(M$7,Hoja1!$C$3:$R$19,8)+$Q$32))/30*$A8)*0.25)</f>
        <v>143.106333333333</v>
      </c>
      <c r="N11" s="115" t="n">
        <f aca="false">((((VLOOKUP(N$7,Hoja1!$C$3:$R$19,4)+VLOOKUP(N$7,Hoja1!$C$3:$R$19,6)+VLOOKUP(N$7,Hoja1!$C$3:$R$19,8)+VLOOKUP(N$7,Hoja1!$C$3:$R$19,10))/30*3)*0.5)+(((VLOOKUP(N$7,Hoja1!$C$3:$R$19,4)+VLOOKUP(N$7,Hoja1!$C$3:$R$19,6)+VLOOKUP(N$7,Hoja1!$C$3:$R$19,8)+$Q$32))/30*$A8)*0.25)</f>
        <v>136.347666666667</v>
      </c>
      <c r="O11" s="115" t="n">
        <f aca="false">((((VLOOKUP(O$7,Hoja1!$C$3:$R$19,4)+VLOOKUP(O$7,Hoja1!$C$3:$R$19,6)+VLOOKUP(O$7,Hoja1!$C$3:$R$19,8)+VLOOKUP(O$7,Hoja1!$C$3:$R$19,10))/30*3)*0.5)+(((VLOOKUP(O$7,Hoja1!$C$3:$R$19,4)+VLOOKUP(O$7,Hoja1!$C$3:$R$19,6)+VLOOKUP(O$7,Hoja1!$C$3:$R$19,8)+$Q$32))/30*$A8)*0.25)</f>
        <v>155.68325</v>
      </c>
      <c r="P11" s="115" t="n">
        <f aca="false">((((VLOOKUP(P$7,Hoja1!$C$3:$R$19,4)+VLOOKUP(P$7,Hoja1!$C$3:$R$19,6)+VLOOKUP(P$7,Hoja1!$C$3:$R$19,8)+VLOOKUP(P$7,Hoja1!$C$3:$R$19,10))/30*3)*0.5)+(((VLOOKUP(P$7,Hoja1!$C$3:$R$19,4)+VLOOKUP(P$7,Hoja1!$C$3:$R$19,6)+VLOOKUP(P$7,Hoja1!$C$3:$R$19,8)+$Q$32))/30*$A8)*0.25)</f>
        <v>199.213583333333</v>
      </c>
      <c r="Q11" s="115" t="n">
        <f aca="false">((((VLOOKUP(Q$7,Hoja1!$C$3:$R$19,4)+VLOOKUP(Q$7,Hoja1!$C$3:$R$19,6)+VLOOKUP(Q$7,Hoja1!$C$3:$R$19,8)+VLOOKUP(Q$7,Hoja1!$C$3:$R$19,10))/30*3)*0.5)+(((VLOOKUP(Q$7,Hoja1!$C$3:$R$19,4)+VLOOKUP(Q$7,Hoja1!$C$3:$R$19,6)+VLOOKUP(Q$7,Hoja1!$C$3:$R$19,8)+$Q$32))/30*$A8)*0.25)</f>
        <v>268.018166666667</v>
      </c>
    </row>
    <row r="12" customFormat="false" ht="12.75" hidden="true" customHeight="false" outlineLevel="0" collapsed="false">
      <c r="A12" s="114" t="n">
        <v>5</v>
      </c>
      <c r="B12" s="115" t="n">
        <f aca="false">((((VLOOKUP(B$7,Hoja1!$C$3:$R$19,4)+VLOOKUP(B$7,Hoja1!$C$3:$R$19,6)+VLOOKUP(B$7,Hoja1!$C$3:$R$19,8)+VLOOKUP(B$7,Hoja1!$C$3:$R$19,10))/30*3)*0.5)+(((VLOOKUP(B$7,Hoja1!$C$3:$R$19,4)+VLOOKUP(B$7,Hoja1!$C$3:$R$19,6)+VLOOKUP(B$7,Hoja1!$C$3:$R$19,8)+$Q$32))/30*$A9)*0.25)</f>
        <v>158.674666666667</v>
      </c>
      <c r="C12" s="115" t="n">
        <f aca="false">((((VLOOKUP(C$7,Hoja1!$C$3:$R$19,4)+VLOOKUP(C$7,Hoja1!$C$3:$R$19,6)+VLOOKUP(C$7,Hoja1!$C$3:$R$19,8)+VLOOKUP(C$7,Hoja1!$C$3:$R$19,10))/30*3)*0.5)+(((VLOOKUP(C$7,Hoja1!$C$3:$R$19,4)+VLOOKUP(C$7,Hoja1!$C$3:$R$19,6)+VLOOKUP(C$7,Hoja1!$C$3:$R$19,8)+$Q$32))/30*$A9)*0.25)</f>
        <v>142.38</v>
      </c>
      <c r="D12" s="115" t="n">
        <f aca="false">((((VLOOKUP(D$7,Hoja1!$C$3:$R$19,4)+VLOOKUP(D$7,Hoja1!$C$3:$R$19,6)+VLOOKUP(D$7,Hoja1!$C$3:$R$19,8)+VLOOKUP(D$7,Hoja1!$C$3:$R$19,10))/30*3)*0.5)+(((VLOOKUP(D$7,Hoja1!$C$3:$R$19,4)+VLOOKUP(D$7,Hoja1!$C$3:$R$19,6)+VLOOKUP(D$7,Hoja1!$C$3:$R$19,8)+$Q$32))/30*$A9)*0.25)</f>
        <v>119.717666666667</v>
      </c>
      <c r="E12" s="115" t="n">
        <f aca="false">((((VLOOKUP(E$7,Hoja1!$C$3:$R$19,4)+VLOOKUP(E$7,Hoja1!$C$3:$R$19,6)+VLOOKUP(E$7,Hoja1!$C$3:$R$19,8)+VLOOKUP(E$7,Hoja1!$C$3:$R$19,10))/30*3)*0.5)+(((VLOOKUP(E$7,Hoja1!$C$3:$R$19,4)+VLOOKUP(E$7,Hoja1!$C$3:$R$19,6)+VLOOKUP(E$7,Hoja1!$C$3:$R$19,8)+$Q$32))/30*$A9)*0.25)</f>
        <v>123.574333333333</v>
      </c>
      <c r="F12" s="115" t="n">
        <f aca="false">((((VLOOKUP(F$7,Hoja1!$C$3:$R$19,4)+VLOOKUP(F$7,Hoja1!$C$3:$R$19,6)+VLOOKUP(F$7,Hoja1!$C$3:$R$19,8)+VLOOKUP(F$7,Hoja1!$C$3:$R$19,10))/30*3)*0.5)+(((VLOOKUP(F$7,Hoja1!$C$3:$R$19,4)+VLOOKUP(F$7,Hoja1!$C$3:$R$19,6)+VLOOKUP(F$7,Hoja1!$C$3:$R$19,8)+$Q$32))/30*$A9)*0.25)</f>
        <v>191.406833333333</v>
      </c>
      <c r="G12" s="115" t="n">
        <f aca="false">((((VLOOKUP(G$7,Hoja1!$C$3:$R$19,4)+VLOOKUP(G$7,Hoja1!$C$3:$R$19,6)+VLOOKUP(G$7,Hoja1!$C$3:$R$19,8)+VLOOKUP(G$7,Hoja1!$C$3:$R$19,10))/30*3)*0.5)+(((VLOOKUP(G$7,Hoja1!$C$3:$R$19,4)+VLOOKUP(G$7,Hoja1!$C$3:$R$19,6)+VLOOKUP(G$7,Hoja1!$C$3:$R$19,8)+$Q$32))/30*$A9)*0.25)</f>
        <v>213.243666666667</v>
      </c>
      <c r="H12" s="115" t="n">
        <f aca="false">((((VLOOKUP(H$7,Hoja1!$C$3:$R$19,4)+VLOOKUP(H$7,Hoja1!$C$3:$R$19,6)+VLOOKUP(H$7,Hoja1!$C$3:$R$19,8)+VLOOKUP(H$7,Hoja1!$C$3:$R$19,10))/30*3)*0.5)+(((VLOOKUP(H$7,Hoja1!$C$3:$R$19,4)+VLOOKUP(H$7,Hoja1!$C$3:$R$19,6)+VLOOKUP(H$7,Hoja1!$C$3:$R$19,8)+$Q$32))/30*$A9)*0.25)</f>
        <v>218.328166666667</v>
      </c>
      <c r="I12" s="115" t="n">
        <f aca="false">((((VLOOKUP(I$7,Hoja1!$C$3:$R$19,4)+VLOOKUP(I$7,Hoja1!$C$3:$R$19,6)+VLOOKUP(I$7,Hoja1!$C$3:$R$19,8)+VLOOKUP(I$7,Hoja1!$C$3:$R$19,10))/30*3)*0.5)+(((VLOOKUP(I$7,Hoja1!$C$3:$R$19,4)+VLOOKUP(I$7,Hoja1!$C$3:$R$19,6)+VLOOKUP(I$7,Hoja1!$C$3:$R$19,8)+$Q$32))/30*$A9)*0.25)</f>
        <v>265.052666666667</v>
      </c>
      <c r="J12" s="115" t="n">
        <f aca="false">((((VLOOKUP(J$7,Hoja1!$C$3:$R$19,4)+VLOOKUP(J$7,Hoja1!$C$3:$R$19,6)+VLOOKUP(J$7,Hoja1!$C$3:$R$19,8)+VLOOKUP(J$7,Hoja1!$C$3:$R$19,10))/30*3)*0.5)+(((VLOOKUP(J$7,Hoja1!$C$3:$R$19,4)+VLOOKUP(J$7,Hoja1!$C$3:$R$19,6)+VLOOKUP(J$7,Hoja1!$C$3:$R$19,8)+$Q$32))/30*$A9)*0.25)</f>
        <v>115.324666666667</v>
      </c>
      <c r="K12" s="115" t="n">
        <f aca="false">((((VLOOKUP(K$7,Hoja1!$C$3:$R$19,4)+VLOOKUP(K$7,Hoja1!$C$3:$R$19,6)+VLOOKUP(K$7,Hoja1!$C$3:$R$19,8)+VLOOKUP(K$7,Hoja1!$C$3:$R$19,10))/30*3)*0.5)+(((VLOOKUP(K$7,Hoja1!$C$3:$R$19,4)+VLOOKUP(K$7,Hoja1!$C$3:$R$19,6)+VLOOKUP(K$7,Hoja1!$C$3:$R$19,8)+$Q$32))/30*$A9)*0.25)</f>
        <v>133.6205</v>
      </c>
      <c r="L12" s="115" t="n">
        <f aca="false">((((VLOOKUP(L$7,Hoja1!$C$3:$R$19,4)+VLOOKUP(L$7,Hoja1!$C$3:$R$19,6)+VLOOKUP(L$7,Hoja1!$C$3:$R$19,8)+VLOOKUP(L$7,Hoja1!$C$3:$R$19,10))/30*3)*0.5)+(((VLOOKUP(L$7,Hoja1!$C$3:$R$19,4)+VLOOKUP(L$7,Hoja1!$C$3:$R$19,6)+VLOOKUP(L$7,Hoja1!$C$3:$R$19,8)+$Q$32))/30*$A9)*0.25)</f>
        <v>137.049166666667</v>
      </c>
      <c r="M12" s="115" t="n">
        <f aca="false">((((VLOOKUP(M$7,Hoja1!$C$3:$R$19,4)+VLOOKUP(M$7,Hoja1!$C$3:$R$19,6)+VLOOKUP(M$7,Hoja1!$C$3:$R$19,8)+VLOOKUP(M$7,Hoja1!$C$3:$R$19,10))/30*3)*0.5)+(((VLOOKUP(M$7,Hoja1!$C$3:$R$19,4)+VLOOKUP(M$7,Hoja1!$C$3:$R$19,6)+VLOOKUP(M$7,Hoja1!$C$3:$R$19,8)+$Q$32))/30*$A9)*0.25)</f>
        <v>163.285166666667</v>
      </c>
      <c r="N12" s="115" t="n">
        <f aca="false">((((VLOOKUP(N$7,Hoja1!$C$3:$R$19,4)+VLOOKUP(N$7,Hoja1!$C$3:$R$19,6)+VLOOKUP(N$7,Hoja1!$C$3:$R$19,8)+VLOOKUP(N$7,Hoja1!$C$3:$R$19,10))/30*3)*0.5)+(((VLOOKUP(N$7,Hoja1!$C$3:$R$19,4)+VLOOKUP(N$7,Hoja1!$C$3:$R$19,6)+VLOOKUP(N$7,Hoja1!$C$3:$R$19,8)+$Q$32))/30*$A9)*0.25)</f>
        <v>155.751333333333</v>
      </c>
      <c r="O12" s="115" t="n">
        <f aca="false">((((VLOOKUP(O$7,Hoja1!$C$3:$R$19,4)+VLOOKUP(O$7,Hoja1!$C$3:$R$19,6)+VLOOKUP(O$7,Hoja1!$C$3:$R$19,8)+VLOOKUP(O$7,Hoja1!$C$3:$R$19,10))/30*3)*0.5)+(((VLOOKUP(O$7,Hoja1!$C$3:$R$19,4)+VLOOKUP(O$7,Hoja1!$C$3:$R$19,6)+VLOOKUP(O$7,Hoja1!$C$3:$R$19,8)+$Q$32))/30*$A9)*0.25)</f>
        <v>176.4705</v>
      </c>
      <c r="P12" s="115" t="n">
        <f aca="false">((((VLOOKUP(P$7,Hoja1!$C$3:$R$19,4)+VLOOKUP(P$7,Hoja1!$C$3:$R$19,6)+VLOOKUP(P$7,Hoja1!$C$3:$R$19,8)+VLOOKUP(P$7,Hoja1!$C$3:$R$19,10))/30*3)*0.5)+(((VLOOKUP(P$7,Hoja1!$C$3:$R$19,4)+VLOOKUP(P$7,Hoja1!$C$3:$R$19,6)+VLOOKUP(P$7,Hoja1!$C$3:$R$19,8)+$Q$32))/30*$A9)*0.25)</f>
        <v>223.548166666667</v>
      </c>
      <c r="Q12" s="115" t="n">
        <f aca="false">((((VLOOKUP(Q$7,Hoja1!$C$3:$R$19,4)+VLOOKUP(Q$7,Hoja1!$C$3:$R$19,6)+VLOOKUP(Q$7,Hoja1!$C$3:$R$19,8)+VLOOKUP(Q$7,Hoja1!$C$3:$R$19,10))/30*3)*0.5)+(((VLOOKUP(Q$7,Hoja1!$C$3:$R$19,4)+VLOOKUP(Q$7,Hoja1!$C$3:$R$19,6)+VLOOKUP(Q$7,Hoja1!$C$3:$R$19,8)+$Q$32))/30*$A9)*0.25)</f>
        <v>288.941833333333</v>
      </c>
    </row>
    <row r="13" customFormat="false" ht="12.75" hidden="true" customHeight="false" outlineLevel="0" collapsed="false">
      <c r="A13" s="114" t="n">
        <v>6</v>
      </c>
      <c r="B13" s="115" t="n">
        <f aca="false">((((VLOOKUP(B$7,Hoja1!$C$3:$R$19,4)+VLOOKUP(B$7,Hoja1!$C$3:$R$19,6)+VLOOKUP(B$7,Hoja1!$C$3:$R$19,8)+VLOOKUP(B$7,Hoja1!$C$3:$R$19,10))/30*3)*0.5)+(((VLOOKUP(B$7,Hoja1!$C$3:$R$19,4)+VLOOKUP(B$7,Hoja1!$C$3:$R$19,6)+VLOOKUP(B$7,Hoja1!$C$3:$R$19,8)+$Q$32))/30*$A10)*0.25)</f>
        <v>177.415</v>
      </c>
      <c r="C13" s="115" t="n">
        <f aca="false">((((VLOOKUP(C$7,Hoja1!$C$3:$R$19,4)+VLOOKUP(C$7,Hoja1!$C$3:$R$19,6)+VLOOKUP(C$7,Hoja1!$C$3:$R$19,8)+VLOOKUP(C$7,Hoja1!$C$3:$R$19,10))/30*3)*0.5)+(((VLOOKUP(C$7,Hoja1!$C$3:$R$19,4)+VLOOKUP(C$7,Hoja1!$C$3:$R$19,6)+VLOOKUP(C$7,Hoja1!$C$3:$R$19,8)+$Q$32))/30*$A10)*0.25)</f>
        <v>160.11225</v>
      </c>
      <c r="D13" s="115" t="n">
        <f aca="false">((((VLOOKUP(D$7,Hoja1!$C$3:$R$19,4)+VLOOKUP(D$7,Hoja1!$C$3:$R$19,6)+VLOOKUP(D$7,Hoja1!$C$3:$R$19,8)+VLOOKUP(D$7,Hoja1!$C$3:$R$19,10))/30*3)*0.5)+(((VLOOKUP(D$7,Hoja1!$C$3:$R$19,4)+VLOOKUP(D$7,Hoja1!$C$3:$R$19,6)+VLOOKUP(D$7,Hoja1!$C$3:$R$19,8)+$Q$32))/30*$A10)*0.25)</f>
        <v>135.04275</v>
      </c>
      <c r="E13" s="115" t="n">
        <f aca="false">((((VLOOKUP(E$7,Hoja1!$C$3:$R$19,4)+VLOOKUP(E$7,Hoja1!$C$3:$R$19,6)+VLOOKUP(E$7,Hoja1!$C$3:$R$19,8)+VLOOKUP(E$7,Hoja1!$C$3:$R$19,10))/30*3)*0.5)+(((VLOOKUP(E$7,Hoja1!$C$3:$R$19,4)+VLOOKUP(E$7,Hoja1!$C$3:$R$19,6)+VLOOKUP(E$7,Hoja1!$C$3:$R$19,8)+$Q$32))/30*$A10)*0.25)</f>
        <v>139.3815</v>
      </c>
      <c r="F13" s="115" t="n">
        <f aca="false">((((VLOOKUP(F$7,Hoja1!$C$3:$R$19,4)+VLOOKUP(F$7,Hoja1!$C$3:$R$19,6)+VLOOKUP(F$7,Hoja1!$C$3:$R$19,8)+VLOOKUP(F$7,Hoja1!$C$3:$R$19,10))/30*3)*0.5)+(((VLOOKUP(F$7,Hoja1!$C$3:$R$19,4)+VLOOKUP(F$7,Hoja1!$C$3:$R$19,6)+VLOOKUP(F$7,Hoja1!$C$3:$R$19,8)+$Q$32))/30*$A10)*0.25)</f>
        <v>213.52925</v>
      </c>
      <c r="G13" s="115" t="n">
        <f aca="false">((((VLOOKUP(G$7,Hoja1!$C$3:$R$19,4)+VLOOKUP(G$7,Hoja1!$C$3:$R$19,6)+VLOOKUP(G$7,Hoja1!$C$3:$R$19,8)+VLOOKUP(G$7,Hoja1!$C$3:$R$19,10))/30*3)*0.5)+(((VLOOKUP(G$7,Hoja1!$C$3:$R$19,4)+VLOOKUP(G$7,Hoja1!$C$3:$R$19,6)+VLOOKUP(G$7,Hoja1!$C$3:$R$19,8)+$Q$32))/30*$A10)*0.25)</f>
        <v>237.462</v>
      </c>
      <c r="H13" s="115" t="n">
        <f aca="false">((((VLOOKUP(H$7,Hoja1!$C$3:$R$19,4)+VLOOKUP(H$7,Hoja1!$C$3:$R$19,6)+VLOOKUP(H$7,Hoja1!$C$3:$R$19,8)+VLOOKUP(H$7,Hoja1!$C$3:$R$19,10))/30*3)*0.5)+(((VLOOKUP(H$7,Hoja1!$C$3:$R$19,4)+VLOOKUP(H$7,Hoja1!$C$3:$R$19,6)+VLOOKUP(H$7,Hoja1!$C$3:$R$19,8)+$Q$32))/30*$A10)*0.25)</f>
        <v>236.358</v>
      </c>
      <c r="I13" s="115" t="n">
        <f aca="false">((((VLOOKUP(I$7,Hoja1!$C$3:$R$19,4)+VLOOKUP(I$7,Hoja1!$C$3:$R$19,6)+VLOOKUP(I$7,Hoja1!$C$3:$R$19,8)+VLOOKUP(I$7,Hoja1!$C$3:$R$19,10))/30*3)*0.5)+(((VLOOKUP(I$7,Hoja1!$C$3:$R$19,4)+VLOOKUP(I$7,Hoja1!$C$3:$R$19,6)+VLOOKUP(I$7,Hoja1!$C$3:$R$19,8)+$Q$32))/30*$A10)*0.25)</f>
        <v>284.21925</v>
      </c>
      <c r="J13" s="115" t="n">
        <f aca="false">((((VLOOKUP(J$7,Hoja1!$C$3:$R$19,4)+VLOOKUP(J$7,Hoja1!$C$3:$R$19,6)+VLOOKUP(J$7,Hoja1!$C$3:$R$19,8)+VLOOKUP(J$7,Hoja1!$C$3:$R$19,10))/30*3)*0.5)+(((VLOOKUP(J$7,Hoja1!$C$3:$R$19,4)+VLOOKUP(J$7,Hoja1!$C$3:$R$19,6)+VLOOKUP(J$7,Hoja1!$C$3:$R$19,8)+$Q$32))/30*$A10)*0.25)</f>
        <v>129.74025</v>
      </c>
      <c r="K13" s="115" t="n">
        <f aca="false">((((VLOOKUP(K$7,Hoja1!$C$3:$R$19,4)+VLOOKUP(K$7,Hoja1!$C$3:$R$19,6)+VLOOKUP(K$7,Hoja1!$C$3:$R$19,8)+VLOOKUP(K$7,Hoja1!$C$3:$R$19,10))/30*3)*0.5)+(((VLOOKUP(K$7,Hoja1!$C$3:$R$19,4)+VLOOKUP(K$7,Hoja1!$C$3:$R$19,6)+VLOOKUP(K$7,Hoja1!$C$3:$R$19,8)+$Q$32))/30*$A10)*0.25)</f>
        <v>150.3235</v>
      </c>
      <c r="L13" s="115" t="n">
        <f aca="false">((((VLOOKUP(L$7,Hoja1!$C$3:$R$19,4)+VLOOKUP(L$7,Hoja1!$C$3:$R$19,6)+VLOOKUP(L$7,Hoja1!$C$3:$R$19,8)+VLOOKUP(L$7,Hoja1!$C$3:$R$19,10))/30*3)*0.5)+(((VLOOKUP(L$7,Hoja1!$C$3:$R$19,4)+VLOOKUP(L$7,Hoja1!$C$3:$R$19,6)+VLOOKUP(L$7,Hoja1!$C$3:$R$19,8)+$Q$32))/30*$A10)*0.25)</f>
        <v>154.18075</v>
      </c>
      <c r="M13" s="115" t="n">
        <f aca="false">((((VLOOKUP(M$7,Hoja1!$C$3:$R$19,4)+VLOOKUP(M$7,Hoja1!$C$3:$R$19,6)+VLOOKUP(M$7,Hoja1!$C$3:$R$19,8)+VLOOKUP(M$7,Hoja1!$C$3:$R$19,10))/30*3)*0.5)+(((VLOOKUP(M$7,Hoja1!$C$3:$R$19,4)+VLOOKUP(M$7,Hoja1!$C$3:$R$19,6)+VLOOKUP(M$7,Hoja1!$C$3:$R$19,8)+$Q$32))/30*$A10)*0.25)</f>
        <v>183.464</v>
      </c>
      <c r="N13" s="115" t="n">
        <f aca="false">((((VLOOKUP(N$7,Hoja1!$C$3:$R$19,4)+VLOOKUP(N$7,Hoja1!$C$3:$R$19,6)+VLOOKUP(N$7,Hoja1!$C$3:$R$19,8)+VLOOKUP(N$7,Hoja1!$C$3:$R$19,10))/30*3)*0.5)+(((VLOOKUP(N$7,Hoja1!$C$3:$R$19,4)+VLOOKUP(N$7,Hoja1!$C$3:$R$19,6)+VLOOKUP(N$7,Hoja1!$C$3:$R$19,8)+$Q$32))/30*$A10)*0.25)</f>
        <v>175.155</v>
      </c>
      <c r="O13" s="115" t="n">
        <f aca="false">((((VLOOKUP(O$7,Hoja1!$C$3:$R$19,4)+VLOOKUP(O$7,Hoja1!$C$3:$R$19,6)+VLOOKUP(O$7,Hoja1!$C$3:$R$19,8)+VLOOKUP(O$7,Hoja1!$C$3:$R$19,10))/30*3)*0.5)+(((VLOOKUP(O$7,Hoja1!$C$3:$R$19,4)+VLOOKUP(O$7,Hoja1!$C$3:$R$19,6)+VLOOKUP(O$7,Hoja1!$C$3:$R$19,8)+$Q$32))/30*$A10)*0.25)</f>
        <v>197.25775</v>
      </c>
      <c r="P13" s="115" t="n">
        <f aca="false">((((VLOOKUP(P$7,Hoja1!$C$3:$R$19,4)+VLOOKUP(P$7,Hoja1!$C$3:$R$19,6)+VLOOKUP(P$7,Hoja1!$C$3:$R$19,8)+VLOOKUP(P$7,Hoja1!$C$3:$R$19,10))/30*3)*0.5)+(((VLOOKUP(P$7,Hoja1!$C$3:$R$19,4)+VLOOKUP(P$7,Hoja1!$C$3:$R$19,6)+VLOOKUP(P$7,Hoja1!$C$3:$R$19,8)+$Q$32))/30*$A10)*0.25)</f>
        <v>247.88275</v>
      </c>
      <c r="Q13" s="115" t="n">
        <f aca="false">((((VLOOKUP(Q$7,Hoja1!$C$3:$R$19,4)+VLOOKUP(Q$7,Hoja1!$C$3:$R$19,6)+VLOOKUP(Q$7,Hoja1!$C$3:$R$19,8)+VLOOKUP(Q$7,Hoja1!$C$3:$R$19,10))/30*3)*0.5)+(((VLOOKUP(Q$7,Hoja1!$C$3:$R$19,4)+VLOOKUP(Q$7,Hoja1!$C$3:$R$19,6)+VLOOKUP(Q$7,Hoja1!$C$3:$R$19,8)+$Q$32))/30*$A10)*0.25)</f>
        <v>309.8655</v>
      </c>
    </row>
    <row r="14" customFormat="false" ht="12.75" hidden="true" customHeight="false" outlineLevel="0" collapsed="false">
      <c r="A14" s="114" t="n">
        <v>7</v>
      </c>
      <c r="B14" s="115" t="n">
        <f aca="false">((((VLOOKUP(B$7,Hoja1!$C$3:$R$19,4)+VLOOKUP(B$7,Hoja1!$C$3:$R$19,6)+VLOOKUP(B$7,Hoja1!$C$3:$R$19,8)+VLOOKUP(B$7,Hoja1!$C$3:$R$19,10))/30*3)*0.5)+(((VLOOKUP(B$7,Hoja1!$C$3:$R$19,4)+VLOOKUP(B$7,Hoja1!$C$3:$R$19,6)+VLOOKUP(B$7,Hoja1!$C$3:$R$19,8)+$Q$32))/30*$A11)*0.25)</f>
        <v>196.155333333333</v>
      </c>
      <c r="C14" s="115" t="n">
        <f aca="false">((((VLOOKUP(C$7,Hoja1!$C$3:$R$19,4)+VLOOKUP(C$7,Hoja1!$C$3:$R$19,6)+VLOOKUP(C$7,Hoja1!$C$3:$R$19,8)+VLOOKUP(C$7,Hoja1!$C$3:$R$19,10))/30*3)*0.5)+(((VLOOKUP(C$7,Hoja1!$C$3:$R$19,4)+VLOOKUP(C$7,Hoja1!$C$3:$R$19,6)+VLOOKUP(C$7,Hoja1!$C$3:$R$19,8)+$Q$32))/30*$A11)*0.25)</f>
        <v>177.8445</v>
      </c>
      <c r="D14" s="115" t="n">
        <f aca="false">((((VLOOKUP(D$7,Hoja1!$C$3:$R$19,4)+VLOOKUP(D$7,Hoja1!$C$3:$R$19,6)+VLOOKUP(D$7,Hoja1!$C$3:$R$19,8)+VLOOKUP(D$7,Hoja1!$C$3:$R$19,10))/30*3)*0.5)+(((VLOOKUP(D$7,Hoja1!$C$3:$R$19,4)+VLOOKUP(D$7,Hoja1!$C$3:$R$19,6)+VLOOKUP(D$7,Hoja1!$C$3:$R$19,8)+$Q$32))/30*$A11)*0.25)</f>
        <v>150.367833333333</v>
      </c>
      <c r="E14" s="115" t="n">
        <f aca="false">((((VLOOKUP(E$7,Hoja1!$C$3:$R$19,4)+VLOOKUP(E$7,Hoja1!$C$3:$R$19,6)+VLOOKUP(E$7,Hoja1!$C$3:$R$19,8)+VLOOKUP(E$7,Hoja1!$C$3:$R$19,10))/30*3)*0.5)+(((VLOOKUP(E$7,Hoja1!$C$3:$R$19,4)+VLOOKUP(E$7,Hoja1!$C$3:$R$19,6)+VLOOKUP(E$7,Hoja1!$C$3:$R$19,8)+$Q$32))/30*$A11)*0.25)</f>
        <v>155.188666666667</v>
      </c>
      <c r="F14" s="115" t="n">
        <f aca="false">((((VLOOKUP(F$7,Hoja1!$C$3:$R$19,4)+VLOOKUP(F$7,Hoja1!$C$3:$R$19,6)+VLOOKUP(F$7,Hoja1!$C$3:$R$19,8)+VLOOKUP(F$7,Hoja1!$C$3:$R$19,10))/30*3)*0.5)+(((VLOOKUP(F$7,Hoja1!$C$3:$R$19,4)+VLOOKUP(F$7,Hoja1!$C$3:$R$19,6)+VLOOKUP(F$7,Hoja1!$C$3:$R$19,8)+$Q$32))/30*$A11)*0.25)</f>
        <v>235.651666666667</v>
      </c>
      <c r="G14" s="115" t="n">
        <f aca="false">((((VLOOKUP(G$7,Hoja1!$C$3:$R$19,4)+VLOOKUP(G$7,Hoja1!$C$3:$R$19,6)+VLOOKUP(G$7,Hoja1!$C$3:$R$19,8)+VLOOKUP(G$7,Hoja1!$C$3:$R$19,10))/30*3)*0.5)+(((VLOOKUP(G$7,Hoja1!$C$3:$R$19,4)+VLOOKUP(G$7,Hoja1!$C$3:$R$19,6)+VLOOKUP(G$7,Hoja1!$C$3:$R$19,8)+$Q$32))/30*$A11)*0.25)</f>
        <v>261.680333333333</v>
      </c>
      <c r="H14" s="115" t="n">
        <f aca="false">((((VLOOKUP(H$7,Hoja1!$C$3:$R$19,4)+VLOOKUP(H$7,Hoja1!$C$3:$R$19,6)+VLOOKUP(H$7,Hoja1!$C$3:$R$19,8)+VLOOKUP(H$7,Hoja1!$C$3:$R$19,10))/30*3)*0.5)+(((VLOOKUP(H$7,Hoja1!$C$3:$R$19,4)+VLOOKUP(H$7,Hoja1!$C$3:$R$19,6)+VLOOKUP(H$7,Hoja1!$C$3:$R$19,8)+$Q$32))/30*$A11)*0.25)</f>
        <v>254.387833333333</v>
      </c>
      <c r="I14" s="115" t="n">
        <f aca="false">((((VLOOKUP(I$7,Hoja1!$C$3:$R$19,4)+VLOOKUP(I$7,Hoja1!$C$3:$R$19,6)+VLOOKUP(I$7,Hoja1!$C$3:$R$19,8)+VLOOKUP(I$7,Hoja1!$C$3:$R$19,10))/30*3)*0.5)+(((VLOOKUP(I$7,Hoja1!$C$3:$R$19,4)+VLOOKUP(I$7,Hoja1!$C$3:$R$19,6)+VLOOKUP(I$7,Hoja1!$C$3:$R$19,8)+$Q$32))/30*$A11)*0.25)</f>
        <v>303.385833333333</v>
      </c>
      <c r="J14" s="115" t="n">
        <f aca="false">((((VLOOKUP(J$7,Hoja1!$C$3:$R$19,4)+VLOOKUP(J$7,Hoja1!$C$3:$R$19,6)+VLOOKUP(J$7,Hoja1!$C$3:$R$19,8)+VLOOKUP(J$7,Hoja1!$C$3:$R$19,10))/30*3)*0.5)+(((VLOOKUP(J$7,Hoja1!$C$3:$R$19,4)+VLOOKUP(J$7,Hoja1!$C$3:$R$19,6)+VLOOKUP(J$7,Hoja1!$C$3:$R$19,8)+$Q$32))/30*$A11)*0.25)</f>
        <v>144.155833333333</v>
      </c>
      <c r="K14" s="115" t="n">
        <f aca="false">((((VLOOKUP(K$7,Hoja1!$C$3:$R$19,4)+VLOOKUP(K$7,Hoja1!$C$3:$R$19,6)+VLOOKUP(K$7,Hoja1!$C$3:$R$19,8)+VLOOKUP(K$7,Hoja1!$C$3:$R$19,10))/30*3)*0.5)+(((VLOOKUP(K$7,Hoja1!$C$3:$R$19,4)+VLOOKUP(K$7,Hoja1!$C$3:$R$19,6)+VLOOKUP(K$7,Hoja1!$C$3:$R$19,8)+$Q$32))/30*$A11)*0.25)</f>
        <v>167.0265</v>
      </c>
      <c r="L14" s="115" t="n">
        <f aca="false">((((VLOOKUP(L$7,Hoja1!$C$3:$R$19,4)+VLOOKUP(L$7,Hoja1!$C$3:$R$19,6)+VLOOKUP(L$7,Hoja1!$C$3:$R$19,8)+VLOOKUP(L$7,Hoja1!$C$3:$R$19,10))/30*3)*0.5)+(((VLOOKUP(L$7,Hoja1!$C$3:$R$19,4)+VLOOKUP(L$7,Hoja1!$C$3:$R$19,6)+VLOOKUP(L$7,Hoja1!$C$3:$R$19,8)+$Q$32))/30*$A11)*0.25)</f>
        <v>171.312333333333</v>
      </c>
      <c r="M14" s="115" t="n">
        <f aca="false">((((VLOOKUP(M$7,Hoja1!$C$3:$R$19,4)+VLOOKUP(M$7,Hoja1!$C$3:$R$19,6)+VLOOKUP(M$7,Hoja1!$C$3:$R$19,8)+VLOOKUP(M$7,Hoja1!$C$3:$R$19,10))/30*3)*0.5)+(((VLOOKUP(M$7,Hoja1!$C$3:$R$19,4)+VLOOKUP(M$7,Hoja1!$C$3:$R$19,6)+VLOOKUP(M$7,Hoja1!$C$3:$R$19,8)+$Q$32))/30*$A11)*0.25)</f>
        <v>203.642833333333</v>
      </c>
      <c r="N14" s="115" t="n">
        <f aca="false">((((VLOOKUP(N$7,Hoja1!$C$3:$R$19,4)+VLOOKUP(N$7,Hoja1!$C$3:$R$19,6)+VLOOKUP(N$7,Hoja1!$C$3:$R$19,8)+VLOOKUP(N$7,Hoja1!$C$3:$R$19,10))/30*3)*0.5)+(((VLOOKUP(N$7,Hoja1!$C$3:$R$19,4)+VLOOKUP(N$7,Hoja1!$C$3:$R$19,6)+VLOOKUP(N$7,Hoja1!$C$3:$R$19,8)+$Q$32))/30*$A11)*0.25)</f>
        <v>194.558666666667</v>
      </c>
      <c r="O14" s="115" t="n">
        <f aca="false">((((VLOOKUP(O$7,Hoja1!$C$3:$R$19,4)+VLOOKUP(O$7,Hoja1!$C$3:$R$19,6)+VLOOKUP(O$7,Hoja1!$C$3:$R$19,8)+VLOOKUP(O$7,Hoja1!$C$3:$R$19,10))/30*3)*0.5)+(((VLOOKUP(O$7,Hoja1!$C$3:$R$19,4)+VLOOKUP(O$7,Hoja1!$C$3:$R$19,6)+VLOOKUP(O$7,Hoja1!$C$3:$R$19,8)+$Q$32))/30*$A11)*0.25)</f>
        <v>218.045</v>
      </c>
      <c r="P14" s="115" t="n">
        <f aca="false">((((VLOOKUP(P$7,Hoja1!$C$3:$R$19,4)+VLOOKUP(P$7,Hoja1!$C$3:$R$19,6)+VLOOKUP(P$7,Hoja1!$C$3:$R$19,8)+VLOOKUP(P$7,Hoja1!$C$3:$R$19,10))/30*3)*0.5)+(((VLOOKUP(P$7,Hoja1!$C$3:$R$19,4)+VLOOKUP(P$7,Hoja1!$C$3:$R$19,6)+VLOOKUP(P$7,Hoja1!$C$3:$R$19,8)+$Q$32))/30*$A11)*0.25)</f>
        <v>272.217333333333</v>
      </c>
      <c r="Q14" s="115" t="n">
        <f aca="false">((((VLOOKUP(Q$7,Hoja1!$C$3:$R$19,4)+VLOOKUP(Q$7,Hoja1!$C$3:$R$19,6)+VLOOKUP(Q$7,Hoja1!$C$3:$R$19,8)+VLOOKUP(Q$7,Hoja1!$C$3:$R$19,10))/30*3)*0.5)+(((VLOOKUP(Q$7,Hoja1!$C$3:$R$19,4)+VLOOKUP(Q$7,Hoja1!$C$3:$R$19,6)+VLOOKUP(Q$7,Hoja1!$C$3:$R$19,8)+$Q$32))/30*$A11)*0.25)</f>
        <v>330.789166666667</v>
      </c>
    </row>
    <row r="15" customFormat="false" ht="12.75" hidden="true" customHeight="false" outlineLevel="0" collapsed="false">
      <c r="A15" s="114" t="n">
        <v>8</v>
      </c>
      <c r="B15" s="115" t="n">
        <f aca="false">((((VLOOKUP(B$7,Hoja1!$C$3:$R$19,4)+VLOOKUP(B$7,Hoja1!$C$3:$R$19,6)+VLOOKUP(B$7,Hoja1!$C$3:$R$19,8)+VLOOKUP(B$7,Hoja1!$C$3:$R$19,10))/30*3)*0.5)+(((VLOOKUP(B$7,Hoja1!$C$3:$R$19,4)+VLOOKUP(B$7,Hoja1!$C$3:$R$19,6)+VLOOKUP(B$7,Hoja1!$C$3:$R$19,8)+$Q$32))/30*$A12)*0.25)</f>
        <v>214.895666666667</v>
      </c>
      <c r="C15" s="115" t="n">
        <f aca="false">((((VLOOKUP(C$7,Hoja1!$C$3:$R$19,4)+VLOOKUP(C$7,Hoja1!$C$3:$R$19,6)+VLOOKUP(C$7,Hoja1!$C$3:$R$19,8)+VLOOKUP(C$7,Hoja1!$C$3:$R$19,10))/30*3)*0.5)+(((VLOOKUP(C$7,Hoja1!$C$3:$R$19,4)+VLOOKUP(C$7,Hoja1!$C$3:$R$19,6)+VLOOKUP(C$7,Hoja1!$C$3:$R$19,8)+$Q$32))/30*$A12)*0.25)</f>
        <v>195.57675</v>
      </c>
      <c r="D15" s="115" t="n">
        <f aca="false">((((VLOOKUP(D$7,Hoja1!$C$3:$R$19,4)+VLOOKUP(D$7,Hoja1!$C$3:$R$19,6)+VLOOKUP(D$7,Hoja1!$C$3:$R$19,8)+VLOOKUP(D$7,Hoja1!$C$3:$R$19,10))/30*3)*0.5)+(((VLOOKUP(D$7,Hoja1!$C$3:$R$19,4)+VLOOKUP(D$7,Hoja1!$C$3:$R$19,6)+VLOOKUP(D$7,Hoja1!$C$3:$R$19,8)+$Q$32))/30*$A12)*0.25)</f>
        <v>165.692916666667</v>
      </c>
      <c r="E15" s="115" t="n">
        <f aca="false">((((VLOOKUP(E$7,Hoja1!$C$3:$R$19,4)+VLOOKUP(E$7,Hoja1!$C$3:$R$19,6)+VLOOKUP(E$7,Hoja1!$C$3:$R$19,8)+VLOOKUP(E$7,Hoja1!$C$3:$R$19,10))/30*3)*0.5)+(((VLOOKUP(E$7,Hoja1!$C$3:$R$19,4)+VLOOKUP(E$7,Hoja1!$C$3:$R$19,6)+VLOOKUP(E$7,Hoja1!$C$3:$R$19,8)+$Q$32))/30*$A12)*0.25)</f>
        <v>170.995833333333</v>
      </c>
      <c r="F15" s="115" t="n">
        <f aca="false">((((VLOOKUP(F$7,Hoja1!$C$3:$R$19,4)+VLOOKUP(F$7,Hoja1!$C$3:$R$19,6)+VLOOKUP(F$7,Hoja1!$C$3:$R$19,8)+VLOOKUP(F$7,Hoja1!$C$3:$R$19,10))/30*3)*0.5)+(((VLOOKUP(F$7,Hoja1!$C$3:$R$19,4)+VLOOKUP(F$7,Hoja1!$C$3:$R$19,6)+VLOOKUP(F$7,Hoja1!$C$3:$R$19,8)+$Q$32))/30*$A12)*0.25)</f>
        <v>257.774083333333</v>
      </c>
      <c r="G15" s="115" t="n">
        <f aca="false">((((VLOOKUP(G$7,Hoja1!$C$3:$R$19,4)+VLOOKUP(G$7,Hoja1!$C$3:$R$19,6)+VLOOKUP(G$7,Hoja1!$C$3:$R$19,8)+VLOOKUP(G$7,Hoja1!$C$3:$R$19,10))/30*3)*0.5)+(((VLOOKUP(G$7,Hoja1!$C$3:$R$19,4)+VLOOKUP(G$7,Hoja1!$C$3:$R$19,6)+VLOOKUP(G$7,Hoja1!$C$3:$R$19,8)+$Q$32))/30*$A12)*0.25)</f>
        <v>285.898666666667</v>
      </c>
      <c r="H15" s="115" t="n">
        <f aca="false">((((VLOOKUP(H$7,Hoja1!$C$3:$R$19,4)+VLOOKUP(H$7,Hoja1!$C$3:$R$19,6)+VLOOKUP(H$7,Hoja1!$C$3:$R$19,8)+VLOOKUP(H$7,Hoja1!$C$3:$R$19,10))/30*3)*0.5)+(((VLOOKUP(H$7,Hoja1!$C$3:$R$19,4)+VLOOKUP(H$7,Hoja1!$C$3:$R$19,6)+VLOOKUP(H$7,Hoja1!$C$3:$R$19,8)+$Q$32))/30*$A12)*0.25)</f>
        <v>272.417666666667</v>
      </c>
      <c r="I15" s="115" t="n">
        <f aca="false">((((VLOOKUP(I$7,Hoja1!$C$3:$R$19,4)+VLOOKUP(I$7,Hoja1!$C$3:$R$19,6)+VLOOKUP(I$7,Hoja1!$C$3:$R$19,8)+VLOOKUP(I$7,Hoja1!$C$3:$R$19,10))/30*3)*0.5)+(((VLOOKUP(I$7,Hoja1!$C$3:$R$19,4)+VLOOKUP(I$7,Hoja1!$C$3:$R$19,6)+VLOOKUP(I$7,Hoja1!$C$3:$R$19,8)+$Q$32))/30*$A12)*0.25)</f>
        <v>322.552416666667</v>
      </c>
      <c r="J15" s="115" t="n">
        <f aca="false">((((VLOOKUP(J$7,Hoja1!$C$3:$R$19,4)+VLOOKUP(J$7,Hoja1!$C$3:$R$19,6)+VLOOKUP(J$7,Hoja1!$C$3:$R$19,8)+VLOOKUP(J$7,Hoja1!$C$3:$R$19,10))/30*3)*0.5)+(((VLOOKUP(J$7,Hoja1!$C$3:$R$19,4)+VLOOKUP(J$7,Hoja1!$C$3:$R$19,6)+VLOOKUP(J$7,Hoja1!$C$3:$R$19,8)+$Q$32))/30*$A12)*0.25)</f>
        <v>158.571416666667</v>
      </c>
      <c r="K15" s="115" t="n">
        <f aca="false">((((VLOOKUP(K$7,Hoja1!$C$3:$R$19,4)+VLOOKUP(K$7,Hoja1!$C$3:$R$19,6)+VLOOKUP(K$7,Hoja1!$C$3:$R$19,8)+VLOOKUP(K$7,Hoja1!$C$3:$R$19,10))/30*3)*0.5)+(((VLOOKUP(K$7,Hoja1!$C$3:$R$19,4)+VLOOKUP(K$7,Hoja1!$C$3:$R$19,6)+VLOOKUP(K$7,Hoja1!$C$3:$R$19,8)+$Q$32))/30*$A12)*0.25)</f>
        <v>183.7295</v>
      </c>
      <c r="L15" s="115" t="n">
        <f aca="false">((((VLOOKUP(L$7,Hoja1!$C$3:$R$19,4)+VLOOKUP(L$7,Hoja1!$C$3:$R$19,6)+VLOOKUP(L$7,Hoja1!$C$3:$R$19,8)+VLOOKUP(L$7,Hoja1!$C$3:$R$19,10))/30*3)*0.5)+(((VLOOKUP(L$7,Hoja1!$C$3:$R$19,4)+VLOOKUP(L$7,Hoja1!$C$3:$R$19,6)+VLOOKUP(L$7,Hoja1!$C$3:$R$19,8)+$Q$32))/30*$A12)*0.25)</f>
        <v>188.443916666667</v>
      </c>
      <c r="M15" s="115" t="n">
        <f aca="false">((((VLOOKUP(M$7,Hoja1!$C$3:$R$19,4)+VLOOKUP(M$7,Hoja1!$C$3:$R$19,6)+VLOOKUP(M$7,Hoja1!$C$3:$R$19,8)+VLOOKUP(M$7,Hoja1!$C$3:$R$19,10))/30*3)*0.5)+(((VLOOKUP(M$7,Hoja1!$C$3:$R$19,4)+VLOOKUP(M$7,Hoja1!$C$3:$R$19,6)+VLOOKUP(M$7,Hoja1!$C$3:$R$19,8)+$Q$32))/30*$A12)*0.25)</f>
        <v>223.821666666667</v>
      </c>
      <c r="N15" s="115" t="n">
        <f aca="false">((((VLOOKUP(N$7,Hoja1!$C$3:$R$19,4)+VLOOKUP(N$7,Hoja1!$C$3:$R$19,6)+VLOOKUP(N$7,Hoja1!$C$3:$R$19,8)+VLOOKUP(N$7,Hoja1!$C$3:$R$19,10))/30*3)*0.5)+(((VLOOKUP(N$7,Hoja1!$C$3:$R$19,4)+VLOOKUP(N$7,Hoja1!$C$3:$R$19,6)+VLOOKUP(N$7,Hoja1!$C$3:$R$19,8)+$Q$32))/30*$A12)*0.25)</f>
        <v>213.962333333333</v>
      </c>
      <c r="O15" s="115" t="n">
        <f aca="false">((((VLOOKUP(O$7,Hoja1!$C$3:$R$19,4)+VLOOKUP(O$7,Hoja1!$C$3:$R$19,6)+VLOOKUP(O$7,Hoja1!$C$3:$R$19,8)+VLOOKUP(O$7,Hoja1!$C$3:$R$19,10))/30*3)*0.5)+(((VLOOKUP(O$7,Hoja1!$C$3:$R$19,4)+VLOOKUP(O$7,Hoja1!$C$3:$R$19,6)+VLOOKUP(O$7,Hoja1!$C$3:$R$19,8)+$Q$32))/30*$A12)*0.25)</f>
        <v>238.83225</v>
      </c>
      <c r="P15" s="115" t="n">
        <f aca="false">((((VLOOKUP(P$7,Hoja1!$C$3:$R$19,4)+VLOOKUP(P$7,Hoja1!$C$3:$R$19,6)+VLOOKUP(P$7,Hoja1!$C$3:$R$19,8)+VLOOKUP(P$7,Hoja1!$C$3:$R$19,10))/30*3)*0.5)+(((VLOOKUP(P$7,Hoja1!$C$3:$R$19,4)+VLOOKUP(P$7,Hoja1!$C$3:$R$19,6)+VLOOKUP(P$7,Hoja1!$C$3:$R$19,8)+$Q$32))/30*$A12)*0.25)</f>
        <v>296.551916666667</v>
      </c>
      <c r="Q15" s="115" t="n">
        <f aca="false">((((VLOOKUP(Q$7,Hoja1!$C$3:$R$19,4)+VLOOKUP(Q$7,Hoja1!$C$3:$R$19,6)+VLOOKUP(Q$7,Hoja1!$C$3:$R$19,8)+VLOOKUP(Q$7,Hoja1!$C$3:$R$19,10))/30*3)*0.5)+(((VLOOKUP(Q$7,Hoja1!$C$3:$R$19,4)+VLOOKUP(Q$7,Hoja1!$C$3:$R$19,6)+VLOOKUP(Q$7,Hoja1!$C$3:$R$19,8)+$Q$32))/30*$A12)*0.25)</f>
        <v>351.712833333333</v>
      </c>
    </row>
    <row r="16" customFormat="false" ht="12.75" hidden="true" customHeight="false" outlineLevel="0" collapsed="false">
      <c r="A16" s="114" t="n">
        <v>9</v>
      </c>
      <c r="B16" s="115" t="n">
        <f aca="false">((((VLOOKUP(B$7,Hoja1!$C$3:$R$19,4)+VLOOKUP(B$7,Hoja1!$C$3:$R$19,6)+VLOOKUP(B$7,Hoja1!$C$3:$R$19,8)+VLOOKUP(B$7,Hoja1!$C$3:$R$19,10))/30*3)*0.5)+(((VLOOKUP(B$7,Hoja1!$C$3:$R$19,4)+VLOOKUP(B$7,Hoja1!$C$3:$R$19,6)+VLOOKUP(B$7,Hoja1!$C$3:$R$19,8)+$Q$32))/30*$A13)*0.25)</f>
        <v>233.636</v>
      </c>
      <c r="C16" s="115" t="n">
        <f aca="false">((((VLOOKUP(C$7,Hoja1!$C$3:$R$19,4)+VLOOKUP(C$7,Hoja1!$C$3:$R$19,6)+VLOOKUP(C$7,Hoja1!$C$3:$R$19,8)+VLOOKUP(C$7,Hoja1!$C$3:$R$19,10))/30*3)*0.5)+(((VLOOKUP(C$7,Hoja1!$C$3:$R$19,4)+VLOOKUP(C$7,Hoja1!$C$3:$R$19,6)+VLOOKUP(C$7,Hoja1!$C$3:$R$19,8)+$Q$32))/30*$A13)*0.25)</f>
        <v>213.309</v>
      </c>
      <c r="D16" s="115" t="n">
        <f aca="false">((((VLOOKUP(D$7,Hoja1!$C$3:$R$19,4)+VLOOKUP(D$7,Hoja1!$C$3:$R$19,6)+VLOOKUP(D$7,Hoja1!$C$3:$R$19,8)+VLOOKUP(D$7,Hoja1!$C$3:$R$19,10))/30*3)*0.5)+(((VLOOKUP(D$7,Hoja1!$C$3:$R$19,4)+VLOOKUP(D$7,Hoja1!$C$3:$R$19,6)+VLOOKUP(D$7,Hoja1!$C$3:$R$19,8)+$Q$32))/30*$A13)*0.25)</f>
        <v>181.018</v>
      </c>
      <c r="E16" s="115" t="n">
        <f aca="false">((((VLOOKUP(E$7,Hoja1!$C$3:$R$19,4)+VLOOKUP(E$7,Hoja1!$C$3:$R$19,6)+VLOOKUP(E$7,Hoja1!$C$3:$R$19,8)+VLOOKUP(E$7,Hoja1!$C$3:$R$19,10))/30*3)*0.5)+(((VLOOKUP(E$7,Hoja1!$C$3:$R$19,4)+VLOOKUP(E$7,Hoja1!$C$3:$R$19,6)+VLOOKUP(E$7,Hoja1!$C$3:$R$19,8)+$Q$32))/30*$A13)*0.25)</f>
        <v>186.803</v>
      </c>
      <c r="F16" s="115" t="n">
        <f aca="false">((((VLOOKUP(F$7,Hoja1!$C$3:$R$19,4)+VLOOKUP(F$7,Hoja1!$C$3:$R$19,6)+VLOOKUP(F$7,Hoja1!$C$3:$R$19,8)+VLOOKUP(F$7,Hoja1!$C$3:$R$19,10))/30*3)*0.5)+(((VLOOKUP(F$7,Hoja1!$C$3:$R$19,4)+VLOOKUP(F$7,Hoja1!$C$3:$R$19,6)+VLOOKUP(F$7,Hoja1!$C$3:$R$19,8)+$Q$32))/30*$A13)*0.25)</f>
        <v>279.8965</v>
      </c>
      <c r="G16" s="115" t="n">
        <f aca="false">((((VLOOKUP(G$7,Hoja1!$C$3:$R$19,4)+VLOOKUP(G$7,Hoja1!$C$3:$R$19,6)+VLOOKUP(G$7,Hoja1!$C$3:$R$19,8)+VLOOKUP(G$7,Hoja1!$C$3:$R$19,10))/30*3)*0.5)+(((VLOOKUP(G$7,Hoja1!$C$3:$R$19,4)+VLOOKUP(G$7,Hoja1!$C$3:$R$19,6)+VLOOKUP(G$7,Hoja1!$C$3:$R$19,8)+$Q$32))/30*$A13)*0.25)</f>
        <v>310.117</v>
      </c>
      <c r="H16" s="115" t="n">
        <f aca="false">((((VLOOKUP(H$7,Hoja1!$C$3:$R$19,4)+VLOOKUP(H$7,Hoja1!$C$3:$R$19,6)+VLOOKUP(H$7,Hoja1!$C$3:$R$19,8)+VLOOKUP(H$7,Hoja1!$C$3:$R$19,10))/30*3)*0.5)+(((VLOOKUP(H$7,Hoja1!$C$3:$R$19,4)+VLOOKUP(H$7,Hoja1!$C$3:$R$19,6)+VLOOKUP(H$7,Hoja1!$C$3:$R$19,8)+$Q$32))/30*$A13)*0.25)</f>
        <v>290.4475</v>
      </c>
      <c r="I16" s="115" t="n">
        <f aca="false">((((VLOOKUP(I$7,Hoja1!$C$3:$R$19,4)+VLOOKUP(I$7,Hoja1!$C$3:$R$19,6)+VLOOKUP(I$7,Hoja1!$C$3:$R$19,8)+VLOOKUP(I$7,Hoja1!$C$3:$R$19,10))/30*3)*0.5)+(((VLOOKUP(I$7,Hoja1!$C$3:$R$19,4)+VLOOKUP(I$7,Hoja1!$C$3:$R$19,6)+VLOOKUP(I$7,Hoja1!$C$3:$R$19,8)+$Q$32))/30*$A13)*0.25)</f>
        <v>341.719</v>
      </c>
      <c r="J16" s="115" t="n">
        <f aca="false">((((VLOOKUP(J$7,Hoja1!$C$3:$R$19,4)+VLOOKUP(J$7,Hoja1!$C$3:$R$19,6)+VLOOKUP(J$7,Hoja1!$C$3:$R$19,8)+VLOOKUP(J$7,Hoja1!$C$3:$R$19,10))/30*3)*0.5)+(((VLOOKUP(J$7,Hoja1!$C$3:$R$19,4)+VLOOKUP(J$7,Hoja1!$C$3:$R$19,6)+VLOOKUP(J$7,Hoja1!$C$3:$R$19,8)+$Q$32))/30*$A13)*0.25)</f>
        <v>172.987</v>
      </c>
      <c r="K16" s="115" t="n">
        <f aca="false">((((VLOOKUP(K$7,Hoja1!$C$3:$R$19,4)+VLOOKUP(K$7,Hoja1!$C$3:$R$19,6)+VLOOKUP(K$7,Hoja1!$C$3:$R$19,8)+VLOOKUP(K$7,Hoja1!$C$3:$R$19,10))/30*3)*0.5)+(((VLOOKUP(K$7,Hoja1!$C$3:$R$19,4)+VLOOKUP(K$7,Hoja1!$C$3:$R$19,6)+VLOOKUP(K$7,Hoja1!$C$3:$R$19,8)+$Q$32))/30*$A13)*0.25)</f>
        <v>200.4325</v>
      </c>
      <c r="L16" s="115" t="n">
        <f aca="false">((((VLOOKUP(L$7,Hoja1!$C$3:$R$19,4)+VLOOKUP(L$7,Hoja1!$C$3:$R$19,6)+VLOOKUP(L$7,Hoja1!$C$3:$R$19,8)+VLOOKUP(L$7,Hoja1!$C$3:$R$19,10))/30*3)*0.5)+(((VLOOKUP(L$7,Hoja1!$C$3:$R$19,4)+VLOOKUP(L$7,Hoja1!$C$3:$R$19,6)+VLOOKUP(L$7,Hoja1!$C$3:$R$19,8)+$Q$32))/30*$A13)*0.25)</f>
        <v>205.5755</v>
      </c>
      <c r="M16" s="115" t="n">
        <f aca="false">((((VLOOKUP(M$7,Hoja1!$C$3:$R$19,4)+VLOOKUP(M$7,Hoja1!$C$3:$R$19,6)+VLOOKUP(M$7,Hoja1!$C$3:$R$19,8)+VLOOKUP(M$7,Hoja1!$C$3:$R$19,10))/30*3)*0.5)+(((VLOOKUP(M$7,Hoja1!$C$3:$R$19,4)+VLOOKUP(M$7,Hoja1!$C$3:$R$19,6)+VLOOKUP(M$7,Hoja1!$C$3:$R$19,8)+$Q$32))/30*$A13)*0.25)</f>
        <v>244.0005</v>
      </c>
      <c r="N16" s="115" t="n">
        <f aca="false">((((VLOOKUP(N$7,Hoja1!$C$3:$R$19,4)+VLOOKUP(N$7,Hoja1!$C$3:$R$19,6)+VLOOKUP(N$7,Hoja1!$C$3:$R$19,8)+VLOOKUP(N$7,Hoja1!$C$3:$R$19,10))/30*3)*0.5)+(((VLOOKUP(N$7,Hoja1!$C$3:$R$19,4)+VLOOKUP(N$7,Hoja1!$C$3:$R$19,6)+VLOOKUP(N$7,Hoja1!$C$3:$R$19,8)+$Q$32))/30*$A13)*0.25)</f>
        <v>233.366</v>
      </c>
      <c r="O16" s="115" t="n">
        <f aca="false">((((VLOOKUP(O$7,Hoja1!$C$3:$R$19,4)+VLOOKUP(O$7,Hoja1!$C$3:$R$19,6)+VLOOKUP(O$7,Hoja1!$C$3:$R$19,8)+VLOOKUP(O$7,Hoja1!$C$3:$R$19,10))/30*3)*0.5)+(((VLOOKUP(O$7,Hoja1!$C$3:$R$19,4)+VLOOKUP(O$7,Hoja1!$C$3:$R$19,6)+VLOOKUP(O$7,Hoja1!$C$3:$R$19,8)+$Q$32))/30*$A13)*0.25)</f>
        <v>259.6195</v>
      </c>
      <c r="P16" s="115" t="n">
        <f aca="false">((((VLOOKUP(P$7,Hoja1!$C$3:$R$19,4)+VLOOKUP(P$7,Hoja1!$C$3:$R$19,6)+VLOOKUP(P$7,Hoja1!$C$3:$R$19,8)+VLOOKUP(P$7,Hoja1!$C$3:$R$19,10))/30*3)*0.5)+(((VLOOKUP(P$7,Hoja1!$C$3:$R$19,4)+VLOOKUP(P$7,Hoja1!$C$3:$R$19,6)+VLOOKUP(P$7,Hoja1!$C$3:$R$19,8)+$Q$32))/30*$A13)*0.25)</f>
        <v>320.8865</v>
      </c>
      <c r="Q16" s="115" t="n">
        <f aca="false">((((VLOOKUP(Q$7,Hoja1!$C$3:$R$19,4)+VLOOKUP(Q$7,Hoja1!$C$3:$R$19,6)+VLOOKUP(Q$7,Hoja1!$C$3:$R$19,8)+VLOOKUP(Q$7,Hoja1!$C$3:$R$19,10))/30*3)*0.5)+(((VLOOKUP(Q$7,Hoja1!$C$3:$R$19,4)+VLOOKUP(Q$7,Hoja1!$C$3:$R$19,6)+VLOOKUP(Q$7,Hoja1!$C$3:$R$19,8)+$Q$32))/30*$A13)*0.25)</f>
        <v>372.6365</v>
      </c>
    </row>
    <row r="17" customFormat="false" ht="12.75" hidden="true" customHeight="false" outlineLevel="0" collapsed="false">
      <c r="A17" s="114" t="n">
        <v>10</v>
      </c>
      <c r="B17" s="115" t="n">
        <f aca="false">((((VLOOKUP(B$7,Hoja1!$C$3:$R$19,4)+VLOOKUP(B$7,Hoja1!$C$3:$R$19,6)+VLOOKUP(B$7,Hoja1!$C$3:$R$19,8)+VLOOKUP(B$7,Hoja1!$C$3:$R$19,10))/30*3)*0.5)+(((VLOOKUP(B$7,Hoja1!$C$3:$R$19,4)+VLOOKUP(B$7,Hoja1!$C$3:$R$19,6)+VLOOKUP(B$7,Hoja1!$C$3:$R$19,8)+$Q$32))/30*$A14)*0.25)</f>
        <v>252.376333333333</v>
      </c>
      <c r="C17" s="115" t="n">
        <f aca="false">((((VLOOKUP(C$7,Hoja1!$C$3:$R$19,4)+VLOOKUP(C$7,Hoja1!$C$3:$R$19,6)+VLOOKUP(C$7,Hoja1!$C$3:$R$19,8)+VLOOKUP(C$7,Hoja1!$C$3:$R$19,10))/30*3)*0.5)+(((VLOOKUP(C$7,Hoja1!$C$3:$R$19,4)+VLOOKUP(C$7,Hoja1!$C$3:$R$19,6)+VLOOKUP(C$7,Hoja1!$C$3:$R$19,8)+$Q$32))/30*$A14)*0.25)</f>
        <v>231.04125</v>
      </c>
      <c r="D17" s="115" t="n">
        <f aca="false">((((VLOOKUP(D$7,Hoja1!$C$3:$R$19,4)+VLOOKUP(D$7,Hoja1!$C$3:$R$19,6)+VLOOKUP(D$7,Hoja1!$C$3:$R$19,8)+VLOOKUP(D$7,Hoja1!$C$3:$R$19,10))/30*3)*0.5)+(((VLOOKUP(D$7,Hoja1!$C$3:$R$19,4)+VLOOKUP(D$7,Hoja1!$C$3:$R$19,6)+VLOOKUP(D$7,Hoja1!$C$3:$R$19,8)+$Q$32))/30*$A14)*0.25)</f>
        <v>196.343083333333</v>
      </c>
      <c r="E17" s="115" t="n">
        <f aca="false">((((VLOOKUP(E$7,Hoja1!$C$3:$R$19,4)+VLOOKUP(E$7,Hoja1!$C$3:$R$19,6)+VLOOKUP(E$7,Hoja1!$C$3:$R$19,8)+VLOOKUP(E$7,Hoja1!$C$3:$R$19,10))/30*3)*0.5)+(((VLOOKUP(E$7,Hoja1!$C$3:$R$19,4)+VLOOKUP(E$7,Hoja1!$C$3:$R$19,6)+VLOOKUP(E$7,Hoja1!$C$3:$R$19,8)+$Q$32))/30*$A14)*0.25)</f>
        <v>202.610166666667</v>
      </c>
      <c r="F17" s="115" t="n">
        <f aca="false">((((VLOOKUP(F$7,Hoja1!$C$3:$R$19,4)+VLOOKUP(F$7,Hoja1!$C$3:$R$19,6)+VLOOKUP(F$7,Hoja1!$C$3:$R$19,8)+VLOOKUP(F$7,Hoja1!$C$3:$R$19,10))/30*3)*0.5)+(((VLOOKUP(F$7,Hoja1!$C$3:$R$19,4)+VLOOKUP(F$7,Hoja1!$C$3:$R$19,6)+VLOOKUP(F$7,Hoja1!$C$3:$R$19,8)+$Q$32))/30*$A14)*0.25)</f>
        <v>302.018916666667</v>
      </c>
      <c r="G17" s="115" t="n">
        <f aca="false">((((VLOOKUP(G$7,Hoja1!$C$3:$R$19,4)+VLOOKUP(G$7,Hoja1!$C$3:$R$19,6)+VLOOKUP(G$7,Hoja1!$C$3:$R$19,8)+VLOOKUP(G$7,Hoja1!$C$3:$R$19,10))/30*3)*0.5)+(((VLOOKUP(G$7,Hoja1!$C$3:$R$19,4)+VLOOKUP(G$7,Hoja1!$C$3:$R$19,6)+VLOOKUP(G$7,Hoja1!$C$3:$R$19,8)+$Q$32))/30*$A14)*0.25)</f>
        <v>334.335333333333</v>
      </c>
      <c r="H17" s="115" t="n">
        <f aca="false">((((VLOOKUP(H$7,Hoja1!$C$3:$R$19,4)+VLOOKUP(H$7,Hoja1!$C$3:$R$19,6)+VLOOKUP(H$7,Hoja1!$C$3:$R$19,8)+VLOOKUP(H$7,Hoja1!$C$3:$R$19,10))/30*3)*0.5)+(((VLOOKUP(H$7,Hoja1!$C$3:$R$19,4)+VLOOKUP(H$7,Hoja1!$C$3:$R$19,6)+VLOOKUP(H$7,Hoja1!$C$3:$R$19,8)+$Q$32))/30*$A14)*0.25)</f>
        <v>308.477333333333</v>
      </c>
      <c r="I17" s="115" t="n">
        <f aca="false">((((VLOOKUP(I$7,Hoja1!$C$3:$R$19,4)+VLOOKUP(I$7,Hoja1!$C$3:$R$19,6)+VLOOKUP(I$7,Hoja1!$C$3:$R$19,8)+VLOOKUP(I$7,Hoja1!$C$3:$R$19,10))/30*3)*0.5)+(((VLOOKUP(I$7,Hoja1!$C$3:$R$19,4)+VLOOKUP(I$7,Hoja1!$C$3:$R$19,6)+VLOOKUP(I$7,Hoja1!$C$3:$R$19,8)+$Q$32))/30*$A14)*0.25)</f>
        <v>360.885583333333</v>
      </c>
      <c r="J17" s="115" t="n">
        <f aca="false">((((VLOOKUP(J$7,Hoja1!$C$3:$R$19,4)+VLOOKUP(J$7,Hoja1!$C$3:$R$19,6)+VLOOKUP(J$7,Hoja1!$C$3:$R$19,8)+VLOOKUP(J$7,Hoja1!$C$3:$R$19,10))/30*3)*0.5)+(((VLOOKUP(J$7,Hoja1!$C$3:$R$19,4)+VLOOKUP(J$7,Hoja1!$C$3:$R$19,6)+VLOOKUP(J$7,Hoja1!$C$3:$R$19,8)+$Q$32))/30*$A14)*0.25)</f>
        <v>187.402583333333</v>
      </c>
      <c r="K17" s="115" t="n">
        <f aca="false">((((VLOOKUP(K$7,Hoja1!$C$3:$R$19,4)+VLOOKUP(K$7,Hoja1!$C$3:$R$19,6)+VLOOKUP(K$7,Hoja1!$C$3:$R$19,8)+VLOOKUP(K$7,Hoja1!$C$3:$R$19,10))/30*3)*0.5)+(((VLOOKUP(K$7,Hoja1!$C$3:$R$19,4)+VLOOKUP(K$7,Hoja1!$C$3:$R$19,6)+VLOOKUP(K$7,Hoja1!$C$3:$R$19,8)+$Q$32))/30*$A14)*0.25)</f>
        <v>217.1355</v>
      </c>
      <c r="L17" s="115" t="n">
        <f aca="false">((((VLOOKUP(L$7,Hoja1!$C$3:$R$19,4)+VLOOKUP(L$7,Hoja1!$C$3:$R$19,6)+VLOOKUP(L$7,Hoja1!$C$3:$R$19,8)+VLOOKUP(L$7,Hoja1!$C$3:$R$19,10))/30*3)*0.5)+(((VLOOKUP(L$7,Hoja1!$C$3:$R$19,4)+VLOOKUP(L$7,Hoja1!$C$3:$R$19,6)+VLOOKUP(L$7,Hoja1!$C$3:$R$19,8)+$Q$32))/30*$A14)*0.25)</f>
        <v>222.707083333333</v>
      </c>
      <c r="M17" s="115" t="n">
        <f aca="false">((((VLOOKUP(M$7,Hoja1!$C$3:$R$19,4)+VLOOKUP(M$7,Hoja1!$C$3:$R$19,6)+VLOOKUP(M$7,Hoja1!$C$3:$R$19,8)+VLOOKUP(M$7,Hoja1!$C$3:$R$19,10))/30*3)*0.5)+(((VLOOKUP(M$7,Hoja1!$C$3:$R$19,4)+VLOOKUP(M$7,Hoja1!$C$3:$R$19,6)+VLOOKUP(M$7,Hoja1!$C$3:$R$19,8)+$Q$32))/30*$A14)*0.25)</f>
        <v>264.179333333333</v>
      </c>
      <c r="N17" s="115" t="n">
        <f aca="false">((((VLOOKUP(N$7,Hoja1!$C$3:$R$19,4)+VLOOKUP(N$7,Hoja1!$C$3:$R$19,6)+VLOOKUP(N$7,Hoja1!$C$3:$R$19,8)+VLOOKUP(N$7,Hoja1!$C$3:$R$19,10))/30*3)*0.5)+(((VLOOKUP(N$7,Hoja1!$C$3:$R$19,4)+VLOOKUP(N$7,Hoja1!$C$3:$R$19,6)+VLOOKUP(N$7,Hoja1!$C$3:$R$19,8)+$Q$32))/30*$A14)*0.25)</f>
        <v>252.769666666667</v>
      </c>
      <c r="O17" s="115" t="n">
        <f aca="false">((((VLOOKUP(O$7,Hoja1!$C$3:$R$19,4)+VLOOKUP(O$7,Hoja1!$C$3:$R$19,6)+VLOOKUP(O$7,Hoja1!$C$3:$R$19,8)+VLOOKUP(O$7,Hoja1!$C$3:$R$19,10))/30*3)*0.5)+(((VLOOKUP(O$7,Hoja1!$C$3:$R$19,4)+VLOOKUP(O$7,Hoja1!$C$3:$R$19,6)+VLOOKUP(O$7,Hoja1!$C$3:$R$19,8)+$Q$32))/30*$A14)*0.25)</f>
        <v>280.40675</v>
      </c>
      <c r="P17" s="115" t="n">
        <f aca="false">((((VLOOKUP(P$7,Hoja1!$C$3:$R$19,4)+VLOOKUP(P$7,Hoja1!$C$3:$R$19,6)+VLOOKUP(P$7,Hoja1!$C$3:$R$19,8)+VLOOKUP(P$7,Hoja1!$C$3:$R$19,10))/30*3)*0.5)+(((VLOOKUP(P$7,Hoja1!$C$3:$R$19,4)+VLOOKUP(P$7,Hoja1!$C$3:$R$19,6)+VLOOKUP(P$7,Hoja1!$C$3:$R$19,8)+$Q$32))/30*$A14)*0.25)</f>
        <v>345.221083333333</v>
      </c>
      <c r="Q17" s="115" t="n">
        <f aca="false">((((VLOOKUP(Q$7,Hoja1!$C$3:$R$19,4)+VLOOKUP(Q$7,Hoja1!$C$3:$R$19,6)+VLOOKUP(Q$7,Hoja1!$C$3:$R$19,8)+VLOOKUP(Q$7,Hoja1!$C$3:$R$19,10))/30*3)*0.5)+(((VLOOKUP(Q$7,Hoja1!$C$3:$R$19,4)+VLOOKUP(Q$7,Hoja1!$C$3:$R$19,6)+VLOOKUP(Q$7,Hoja1!$C$3:$R$19,8)+$Q$32))/30*$A14)*0.25)</f>
        <v>393.560166666667</v>
      </c>
    </row>
    <row r="18" customFormat="false" ht="12.75" hidden="true" customHeight="false" outlineLevel="0" collapsed="false">
      <c r="A18" s="114" t="n">
        <v>11</v>
      </c>
      <c r="B18" s="115" t="n">
        <f aca="false">((((VLOOKUP(B$7,Hoja1!$C$3:$R$19,4)+VLOOKUP(B$7,Hoja1!$C$3:$R$19,6)+VLOOKUP(B$7,Hoja1!$C$3:$R$19,8)+VLOOKUP(B$7,Hoja1!$C$3:$R$19,10))/30*3)*0.5)+(((VLOOKUP(B$7,Hoja1!$C$3:$R$19,4)+VLOOKUP(B$7,Hoja1!$C$3:$R$19,6)+VLOOKUP(B$7,Hoja1!$C$3:$R$19,8)+$Q$32))/30*$A15)*0.25)</f>
        <v>271.116666666667</v>
      </c>
      <c r="C18" s="115" t="n">
        <f aca="false">((((VLOOKUP(C$7,Hoja1!$C$3:$R$19,4)+VLOOKUP(C$7,Hoja1!$C$3:$R$19,6)+VLOOKUP(C$7,Hoja1!$C$3:$R$19,8)+VLOOKUP(C$7,Hoja1!$C$3:$R$19,10))/30*3)*0.5)+(((VLOOKUP(C$7,Hoja1!$C$3:$R$19,4)+VLOOKUP(C$7,Hoja1!$C$3:$R$19,6)+VLOOKUP(C$7,Hoja1!$C$3:$R$19,8)+$Q$32))/30*$A15)*0.25)</f>
        <v>248.7735</v>
      </c>
      <c r="D18" s="115" t="n">
        <f aca="false">((((VLOOKUP(D$7,Hoja1!$C$3:$R$19,4)+VLOOKUP(D$7,Hoja1!$C$3:$R$19,6)+VLOOKUP(D$7,Hoja1!$C$3:$R$19,8)+VLOOKUP(D$7,Hoja1!$C$3:$R$19,10))/30*3)*0.5)+(((VLOOKUP(D$7,Hoja1!$C$3:$R$19,4)+VLOOKUP(D$7,Hoja1!$C$3:$R$19,6)+VLOOKUP(D$7,Hoja1!$C$3:$R$19,8)+$Q$32))/30*$A15)*0.25)</f>
        <v>211.668166666667</v>
      </c>
      <c r="E18" s="115" t="n">
        <f aca="false">((((VLOOKUP(E$7,Hoja1!$C$3:$R$19,4)+VLOOKUP(E$7,Hoja1!$C$3:$R$19,6)+VLOOKUP(E$7,Hoja1!$C$3:$R$19,8)+VLOOKUP(E$7,Hoja1!$C$3:$R$19,10))/30*3)*0.5)+(((VLOOKUP(E$7,Hoja1!$C$3:$R$19,4)+VLOOKUP(E$7,Hoja1!$C$3:$R$19,6)+VLOOKUP(E$7,Hoja1!$C$3:$R$19,8)+$Q$32))/30*$A15)*0.25)</f>
        <v>218.417333333333</v>
      </c>
      <c r="F18" s="115" t="n">
        <f aca="false">((((VLOOKUP(F$7,Hoja1!$C$3:$R$19,4)+VLOOKUP(F$7,Hoja1!$C$3:$R$19,6)+VLOOKUP(F$7,Hoja1!$C$3:$R$19,8)+VLOOKUP(F$7,Hoja1!$C$3:$R$19,10))/30*3)*0.5)+(((VLOOKUP(F$7,Hoja1!$C$3:$R$19,4)+VLOOKUP(F$7,Hoja1!$C$3:$R$19,6)+VLOOKUP(F$7,Hoja1!$C$3:$R$19,8)+$Q$32))/30*$A15)*0.25)</f>
        <v>324.141333333333</v>
      </c>
      <c r="G18" s="115" t="n">
        <f aca="false">((((VLOOKUP(G$7,Hoja1!$C$3:$R$19,4)+VLOOKUP(G$7,Hoja1!$C$3:$R$19,6)+VLOOKUP(G$7,Hoja1!$C$3:$R$19,8)+VLOOKUP(G$7,Hoja1!$C$3:$R$19,10))/30*3)*0.5)+(((VLOOKUP(G$7,Hoja1!$C$3:$R$19,4)+VLOOKUP(G$7,Hoja1!$C$3:$R$19,6)+VLOOKUP(G$7,Hoja1!$C$3:$R$19,8)+$Q$32))/30*$A15)*0.25)</f>
        <v>358.553666666667</v>
      </c>
      <c r="H18" s="115" t="n">
        <f aca="false">((((VLOOKUP(H$7,Hoja1!$C$3:$R$19,4)+VLOOKUP(H$7,Hoja1!$C$3:$R$19,6)+VLOOKUP(H$7,Hoja1!$C$3:$R$19,8)+VLOOKUP(H$7,Hoja1!$C$3:$R$19,10))/30*3)*0.5)+(((VLOOKUP(H$7,Hoja1!$C$3:$R$19,4)+VLOOKUP(H$7,Hoja1!$C$3:$R$19,6)+VLOOKUP(H$7,Hoja1!$C$3:$R$19,8)+$Q$32))/30*$A15)*0.25)</f>
        <v>326.507166666667</v>
      </c>
      <c r="I18" s="115" t="n">
        <f aca="false">((((VLOOKUP(I$7,Hoja1!$C$3:$R$19,4)+VLOOKUP(I$7,Hoja1!$C$3:$R$19,6)+VLOOKUP(I$7,Hoja1!$C$3:$R$19,8)+VLOOKUP(I$7,Hoja1!$C$3:$R$19,10))/30*3)*0.5)+(((VLOOKUP(I$7,Hoja1!$C$3:$R$19,4)+VLOOKUP(I$7,Hoja1!$C$3:$R$19,6)+VLOOKUP(I$7,Hoja1!$C$3:$R$19,8)+$Q$32))/30*$A15)*0.25)</f>
        <v>380.052166666667</v>
      </c>
      <c r="J18" s="115" t="n">
        <f aca="false">((((VLOOKUP(J$7,Hoja1!$C$3:$R$19,4)+VLOOKUP(J$7,Hoja1!$C$3:$R$19,6)+VLOOKUP(J$7,Hoja1!$C$3:$R$19,8)+VLOOKUP(J$7,Hoja1!$C$3:$R$19,10))/30*3)*0.5)+(((VLOOKUP(J$7,Hoja1!$C$3:$R$19,4)+VLOOKUP(J$7,Hoja1!$C$3:$R$19,6)+VLOOKUP(J$7,Hoja1!$C$3:$R$19,8)+$Q$32))/30*$A15)*0.25)</f>
        <v>201.818166666667</v>
      </c>
      <c r="K18" s="115" t="n">
        <f aca="false">((((VLOOKUP(K$7,Hoja1!$C$3:$R$19,4)+VLOOKUP(K$7,Hoja1!$C$3:$R$19,6)+VLOOKUP(K$7,Hoja1!$C$3:$R$19,8)+VLOOKUP(K$7,Hoja1!$C$3:$R$19,10))/30*3)*0.5)+(((VLOOKUP(K$7,Hoja1!$C$3:$R$19,4)+VLOOKUP(K$7,Hoja1!$C$3:$R$19,6)+VLOOKUP(K$7,Hoja1!$C$3:$R$19,8)+$Q$32))/30*$A15)*0.25)</f>
        <v>233.8385</v>
      </c>
      <c r="L18" s="115" t="n">
        <f aca="false">((((VLOOKUP(L$7,Hoja1!$C$3:$R$19,4)+VLOOKUP(L$7,Hoja1!$C$3:$R$19,6)+VLOOKUP(L$7,Hoja1!$C$3:$R$19,8)+VLOOKUP(L$7,Hoja1!$C$3:$R$19,10))/30*3)*0.5)+(((VLOOKUP(L$7,Hoja1!$C$3:$R$19,4)+VLOOKUP(L$7,Hoja1!$C$3:$R$19,6)+VLOOKUP(L$7,Hoja1!$C$3:$R$19,8)+$Q$32))/30*$A15)*0.25)</f>
        <v>239.838666666667</v>
      </c>
      <c r="M18" s="115" t="n">
        <f aca="false">((((VLOOKUP(M$7,Hoja1!$C$3:$R$19,4)+VLOOKUP(M$7,Hoja1!$C$3:$R$19,6)+VLOOKUP(M$7,Hoja1!$C$3:$R$19,8)+VLOOKUP(M$7,Hoja1!$C$3:$R$19,10))/30*3)*0.5)+(((VLOOKUP(M$7,Hoja1!$C$3:$R$19,4)+VLOOKUP(M$7,Hoja1!$C$3:$R$19,6)+VLOOKUP(M$7,Hoja1!$C$3:$R$19,8)+$Q$32))/30*$A15)*0.25)</f>
        <v>284.358166666667</v>
      </c>
      <c r="N18" s="115" t="n">
        <f aca="false">((((VLOOKUP(N$7,Hoja1!$C$3:$R$19,4)+VLOOKUP(N$7,Hoja1!$C$3:$R$19,6)+VLOOKUP(N$7,Hoja1!$C$3:$R$19,8)+VLOOKUP(N$7,Hoja1!$C$3:$R$19,10))/30*3)*0.5)+(((VLOOKUP(N$7,Hoja1!$C$3:$R$19,4)+VLOOKUP(N$7,Hoja1!$C$3:$R$19,6)+VLOOKUP(N$7,Hoja1!$C$3:$R$19,8)+$Q$32))/30*$A15)*0.25)</f>
        <v>272.173333333333</v>
      </c>
      <c r="O18" s="115" t="n">
        <f aca="false">((((VLOOKUP(O$7,Hoja1!$C$3:$R$19,4)+VLOOKUP(O$7,Hoja1!$C$3:$R$19,6)+VLOOKUP(O$7,Hoja1!$C$3:$R$19,8)+VLOOKUP(O$7,Hoja1!$C$3:$R$19,10))/30*3)*0.5)+(((VLOOKUP(O$7,Hoja1!$C$3:$R$19,4)+VLOOKUP(O$7,Hoja1!$C$3:$R$19,6)+VLOOKUP(O$7,Hoja1!$C$3:$R$19,8)+$Q$32))/30*$A15)*0.25)</f>
        <v>301.194</v>
      </c>
      <c r="P18" s="115" t="n">
        <f aca="false">((((VLOOKUP(P$7,Hoja1!$C$3:$R$19,4)+VLOOKUP(P$7,Hoja1!$C$3:$R$19,6)+VLOOKUP(P$7,Hoja1!$C$3:$R$19,8)+VLOOKUP(P$7,Hoja1!$C$3:$R$19,10))/30*3)*0.5)+(((VLOOKUP(P$7,Hoja1!$C$3:$R$19,4)+VLOOKUP(P$7,Hoja1!$C$3:$R$19,6)+VLOOKUP(P$7,Hoja1!$C$3:$R$19,8)+$Q$32))/30*$A15)*0.25)</f>
        <v>369.555666666667</v>
      </c>
      <c r="Q18" s="115" t="n">
        <f aca="false">((((VLOOKUP(Q$7,Hoja1!$C$3:$R$19,4)+VLOOKUP(Q$7,Hoja1!$C$3:$R$19,6)+VLOOKUP(Q$7,Hoja1!$C$3:$R$19,8)+VLOOKUP(Q$7,Hoja1!$C$3:$R$19,10))/30*3)*0.5)+(((VLOOKUP(Q$7,Hoja1!$C$3:$R$19,4)+VLOOKUP(Q$7,Hoja1!$C$3:$R$19,6)+VLOOKUP(Q$7,Hoja1!$C$3:$R$19,8)+$Q$32))/30*$A15)*0.25)</f>
        <v>414.483833333333</v>
      </c>
    </row>
    <row r="19" customFormat="false" ht="12.75" hidden="true" customHeight="false" outlineLevel="0" collapsed="false">
      <c r="A19" s="114" t="n">
        <v>12</v>
      </c>
      <c r="B19" s="115" t="n">
        <f aca="false">((((VLOOKUP(B$7,Hoja1!$C$3:$R$19,4)+VLOOKUP(B$7,Hoja1!$C$3:$R$19,6)+VLOOKUP(B$7,Hoja1!$C$3:$R$19,8)+VLOOKUP(B$7,Hoja1!$C$3:$R$19,10))/30*3)*0.5)+(((VLOOKUP(B$7,Hoja1!$C$3:$R$19,4)+VLOOKUP(B$7,Hoja1!$C$3:$R$19,6)+VLOOKUP(B$7,Hoja1!$C$3:$R$19,8)+$Q$32))/30*$A16)*0.25)</f>
        <v>289.857</v>
      </c>
      <c r="C19" s="115" t="n">
        <f aca="false">((((VLOOKUP(C$7,Hoja1!$C$3:$R$19,4)+VLOOKUP(C$7,Hoja1!$C$3:$R$19,6)+VLOOKUP(C$7,Hoja1!$C$3:$R$19,8)+VLOOKUP(C$7,Hoja1!$C$3:$R$19,10))/30*3)*0.5)+(((VLOOKUP(C$7,Hoja1!$C$3:$R$19,4)+VLOOKUP(C$7,Hoja1!$C$3:$R$19,6)+VLOOKUP(C$7,Hoja1!$C$3:$R$19,8)+$Q$32))/30*$A16)*0.25)</f>
        <v>266.50575</v>
      </c>
      <c r="D19" s="115" t="n">
        <f aca="false">((((VLOOKUP(D$7,Hoja1!$C$3:$R$19,4)+VLOOKUP(D$7,Hoja1!$C$3:$R$19,6)+VLOOKUP(D$7,Hoja1!$C$3:$R$19,8)+VLOOKUP(D$7,Hoja1!$C$3:$R$19,10))/30*3)*0.5)+(((VLOOKUP(D$7,Hoja1!$C$3:$R$19,4)+VLOOKUP(D$7,Hoja1!$C$3:$R$19,6)+VLOOKUP(D$7,Hoja1!$C$3:$R$19,8)+$Q$32))/30*$A16)*0.25)</f>
        <v>226.99325</v>
      </c>
      <c r="E19" s="115" t="n">
        <f aca="false">((((VLOOKUP(E$7,Hoja1!$C$3:$R$19,4)+VLOOKUP(E$7,Hoja1!$C$3:$R$19,6)+VLOOKUP(E$7,Hoja1!$C$3:$R$19,8)+VLOOKUP(E$7,Hoja1!$C$3:$R$19,10))/30*3)*0.5)+(((VLOOKUP(E$7,Hoja1!$C$3:$R$19,4)+VLOOKUP(E$7,Hoja1!$C$3:$R$19,6)+VLOOKUP(E$7,Hoja1!$C$3:$R$19,8)+$Q$32))/30*$A16)*0.25)</f>
        <v>234.2245</v>
      </c>
      <c r="F19" s="115" t="n">
        <f aca="false">((((VLOOKUP(F$7,Hoja1!$C$3:$R$19,4)+VLOOKUP(F$7,Hoja1!$C$3:$R$19,6)+VLOOKUP(F$7,Hoja1!$C$3:$R$19,8)+VLOOKUP(F$7,Hoja1!$C$3:$R$19,10))/30*3)*0.5)+(((VLOOKUP(F$7,Hoja1!$C$3:$R$19,4)+VLOOKUP(F$7,Hoja1!$C$3:$R$19,6)+VLOOKUP(F$7,Hoja1!$C$3:$R$19,8)+$Q$32))/30*$A16)*0.25)</f>
        <v>346.26375</v>
      </c>
      <c r="G19" s="115" t="n">
        <f aca="false">((((VLOOKUP(G$7,Hoja1!$C$3:$R$19,4)+VLOOKUP(G$7,Hoja1!$C$3:$R$19,6)+VLOOKUP(G$7,Hoja1!$C$3:$R$19,8)+VLOOKUP(G$7,Hoja1!$C$3:$R$19,10))/30*3)*0.5)+(((VLOOKUP(G$7,Hoja1!$C$3:$R$19,4)+VLOOKUP(G$7,Hoja1!$C$3:$R$19,6)+VLOOKUP(G$7,Hoja1!$C$3:$R$19,8)+$Q$32))/30*$A16)*0.25)</f>
        <v>382.772</v>
      </c>
      <c r="H19" s="115" t="n">
        <f aca="false">((((VLOOKUP(H$7,Hoja1!$C$3:$R$19,4)+VLOOKUP(H$7,Hoja1!$C$3:$R$19,6)+VLOOKUP(H$7,Hoja1!$C$3:$R$19,8)+VLOOKUP(H$7,Hoja1!$C$3:$R$19,10))/30*3)*0.5)+(((VLOOKUP(H$7,Hoja1!$C$3:$R$19,4)+VLOOKUP(H$7,Hoja1!$C$3:$R$19,6)+VLOOKUP(H$7,Hoja1!$C$3:$R$19,8)+$Q$32))/30*$A16)*0.25)</f>
        <v>344.537</v>
      </c>
      <c r="I19" s="115" t="n">
        <f aca="false">((((VLOOKUP(I$7,Hoja1!$C$3:$R$19,4)+VLOOKUP(I$7,Hoja1!$C$3:$R$19,6)+VLOOKUP(I$7,Hoja1!$C$3:$R$19,8)+VLOOKUP(I$7,Hoja1!$C$3:$R$19,10))/30*3)*0.5)+(((VLOOKUP(I$7,Hoja1!$C$3:$R$19,4)+VLOOKUP(I$7,Hoja1!$C$3:$R$19,6)+VLOOKUP(I$7,Hoja1!$C$3:$R$19,8)+$Q$32))/30*$A16)*0.25)</f>
        <v>399.21875</v>
      </c>
      <c r="J19" s="115" t="n">
        <f aca="false">((((VLOOKUP(J$7,Hoja1!$C$3:$R$19,4)+VLOOKUP(J$7,Hoja1!$C$3:$R$19,6)+VLOOKUP(J$7,Hoja1!$C$3:$R$19,8)+VLOOKUP(J$7,Hoja1!$C$3:$R$19,10))/30*3)*0.5)+(((VLOOKUP(J$7,Hoja1!$C$3:$R$19,4)+VLOOKUP(J$7,Hoja1!$C$3:$R$19,6)+VLOOKUP(J$7,Hoja1!$C$3:$R$19,8)+$Q$32))/30*$A16)*0.25)</f>
        <v>216.23375</v>
      </c>
      <c r="K19" s="115" t="n">
        <f aca="false">((((VLOOKUP(K$7,Hoja1!$C$3:$R$19,4)+VLOOKUP(K$7,Hoja1!$C$3:$R$19,6)+VLOOKUP(K$7,Hoja1!$C$3:$R$19,8)+VLOOKUP(K$7,Hoja1!$C$3:$R$19,10))/30*3)*0.5)+(((VLOOKUP(K$7,Hoja1!$C$3:$R$19,4)+VLOOKUP(K$7,Hoja1!$C$3:$R$19,6)+VLOOKUP(K$7,Hoja1!$C$3:$R$19,8)+$Q$32))/30*$A16)*0.25)</f>
        <v>250.5415</v>
      </c>
      <c r="L19" s="115" t="n">
        <f aca="false">((((VLOOKUP(L$7,Hoja1!$C$3:$R$19,4)+VLOOKUP(L$7,Hoja1!$C$3:$R$19,6)+VLOOKUP(L$7,Hoja1!$C$3:$R$19,8)+VLOOKUP(L$7,Hoja1!$C$3:$R$19,10))/30*3)*0.5)+(((VLOOKUP(L$7,Hoja1!$C$3:$R$19,4)+VLOOKUP(L$7,Hoja1!$C$3:$R$19,6)+VLOOKUP(L$7,Hoja1!$C$3:$R$19,8)+$Q$32))/30*$A16)*0.25)</f>
        <v>256.97025</v>
      </c>
      <c r="M19" s="115" t="n">
        <f aca="false">((((VLOOKUP(M$7,Hoja1!$C$3:$R$19,4)+VLOOKUP(M$7,Hoja1!$C$3:$R$19,6)+VLOOKUP(M$7,Hoja1!$C$3:$R$19,8)+VLOOKUP(M$7,Hoja1!$C$3:$R$19,10))/30*3)*0.5)+(((VLOOKUP(M$7,Hoja1!$C$3:$R$19,4)+VLOOKUP(M$7,Hoja1!$C$3:$R$19,6)+VLOOKUP(M$7,Hoja1!$C$3:$R$19,8)+$Q$32))/30*$A16)*0.25)</f>
        <v>304.537</v>
      </c>
      <c r="N19" s="115" t="n">
        <f aca="false">((((VLOOKUP(N$7,Hoja1!$C$3:$R$19,4)+VLOOKUP(N$7,Hoja1!$C$3:$R$19,6)+VLOOKUP(N$7,Hoja1!$C$3:$R$19,8)+VLOOKUP(N$7,Hoja1!$C$3:$R$19,10))/30*3)*0.5)+(((VLOOKUP(N$7,Hoja1!$C$3:$R$19,4)+VLOOKUP(N$7,Hoja1!$C$3:$R$19,6)+VLOOKUP(N$7,Hoja1!$C$3:$R$19,8)+$Q$32))/30*$A16)*0.25)</f>
        <v>291.577</v>
      </c>
      <c r="O19" s="115" t="n">
        <f aca="false">((((VLOOKUP(O$7,Hoja1!$C$3:$R$19,4)+VLOOKUP(O$7,Hoja1!$C$3:$R$19,6)+VLOOKUP(O$7,Hoja1!$C$3:$R$19,8)+VLOOKUP(O$7,Hoja1!$C$3:$R$19,10))/30*3)*0.5)+(((VLOOKUP(O$7,Hoja1!$C$3:$R$19,4)+VLOOKUP(O$7,Hoja1!$C$3:$R$19,6)+VLOOKUP(O$7,Hoja1!$C$3:$R$19,8)+$Q$32))/30*$A16)*0.25)</f>
        <v>321.98125</v>
      </c>
      <c r="P19" s="115" t="n">
        <f aca="false">((((VLOOKUP(P$7,Hoja1!$C$3:$R$19,4)+VLOOKUP(P$7,Hoja1!$C$3:$R$19,6)+VLOOKUP(P$7,Hoja1!$C$3:$R$19,8)+VLOOKUP(P$7,Hoja1!$C$3:$R$19,10))/30*3)*0.5)+(((VLOOKUP(P$7,Hoja1!$C$3:$R$19,4)+VLOOKUP(P$7,Hoja1!$C$3:$R$19,6)+VLOOKUP(P$7,Hoja1!$C$3:$R$19,8)+$Q$32))/30*$A16)*0.25)</f>
        <v>393.89025</v>
      </c>
      <c r="Q19" s="115" t="n">
        <f aca="false">((((VLOOKUP(Q$7,Hoja1!$C$3:$R$19,4)+VLOOKUP(Q$7,Hoja1!$C$3:$R$19,6)+VLOOKUP(Q$7,Hoja1!$C$3:$R$19,8)+VLOOKUP(Q$7,Hoja1!$C$3:$R$19,10))/30*3)*0.5)+(((VLOOKUP(Q$7,Hoja1!$C$3:$R$19,4)+VLOOKUP(Q$7,Hoja1!$C$3:$R$19,6)+VLOOKUP(Q$7,Hoja1!$C$3:$R$19,8)+$Q$32))/30*$A16)*0.25)</f>
        <v>435.4075</v>
      </c>
    </row>
    <row r="20" customFormat="false" ht="12.75" hidden="true" customHeight="false" outlineLevel="0" collapsed="false">
      <c r="A20" s="114" t="n">
        <v>13</v>
      </c>
      <c r="B20" s="115" t="n">
        <f aca="false">((((VLOOKUP(B$7,Hoja1!$C$3:$R$19,4)+VLOOKUP(B$7,Hoja1!$C$3:$R$19,6)+VLOOKUP(B$7,Hoja1!$C$3:$R$19,8)+VLOOKUP(B$7,Hoja1!$C$3:$R$19,10))/30*3)*0.5)+(((VLOOKUP(B$7,Hoja1!$C$3:$R$19,4)+VLOOKUP(B$7,Hoja1!$C$3:$R$19,6)+VLOOKUP(B$7,Hoja1!$C$3:$R$19,8)+$Q$32))/30*$A17)*0.25)</f>
        <v>308.597333333333</v>
      </c>
      <c r="C20" s="115" t="n">
        <f aca="false">((((VLOOKUP(C$7,Hoja1!$C$3:$R$19,4)+VLOOKUP(C$7,Hoja1!$C$3:$R$19,6)+VLOOKUP(C$7,Hoja1!$C$3:$R$19,8)+VLOOKUP(C$7,Hoja1!$C$3:$R$19,10))/30*3)*0.5)+(((VLOOKUP(C$7,Hoja1!$C$3:$R$19,4)+VLOOKUP(C$7,Hoja1!$C$3:$R$19,6)+VLOOKUP(C$7,Hoja1!$C$3:$R$19,8)+$Q$32))/30*$A17)*0.25)</f>
        <v>284.238</v>
      </c>
      <c r="D20" s="115" t="n">
        <f aca="false">((((VLOOKUP(D$7,Hoja1!$C$3:$R$19,4)+VLOOKUP(D$7,Hoja1!$C$3:$R$19,6)+VLOOKUP(D$7,Hoja1!$C$3:$R$19,8)+VLOOKUP(D$7,Hoja1!$C$3:$R$19,10))/30*3)*0.5)+(((VLOOKUP(D$7,Hoja1!$C$3:$R$19,4)+VLOOKUP(D$7,Hoja1!$C$3:$R$19,6)+VLOOKUP(D$7,Hoja1!$C$3:$R$19,8)+$Q$32))/30*$A17)*0.25)</f>
        <v>242.318333333333</v>
      </c>
      <c r="E20" s="115" t="n">
        <f aca="false">((((VLOOKUP(E$7,Hoja1!$C$3:$R$19,4)+VLOOKUP(E$7,Hoja1!$C$3:$R$19,6)+VLOOKUP(E$7,Hoja1!$C$3:$R$19,8)+VLOOKUP(E$7,Hoja1!$C$3:$R$19,10))/30*3)*0.5)+(((VLOOKUP(E$7,Hoja1!$C$3:$R$19,4)+VLOOKUP(E$7,Hoja1!$C$3:$R$19,6)+VLOOKUP(E$7,Hoja1!$C$3:$R$19,8)+$Q$32))/30*$A17)*0.25)</f>
        <v>250.031666666667</v>
      </c>
      <c r="F20" s="115" t="n">
        <f aca="false">((((VLOOKUP(F$7,Hoja1!$C$3:$R$19,4)+VLOOKUP(F$7,Hoja1!$C$3:$R$19,6)+VLOOKUP(F$7,Hoja1!$C$3:$R$19,8)+VLOOKUP(F$7,Hoja1!$C$3:$R$19,10))/30*3)*0.5)+(((VLOOKUP(F$7,Hoja1!$C$3:$R$19,4)+VLOOKUP(F$7,Hoja1!$C$3:$R$19,6)+VLOOKUP(F$7,Hoja1!$C$3:$R$19,8)+$Q$32))/30*$A17)*0.25)</f>
        <v>368.386166666667</v>
      </c>
      <c r="G20" s="115" t="n">
        <f aca="false">((((VLOOKUP(G$7,Hoja1!$C$3:$R$19,4)+VLOOKUP(G$7,Hoja1!$C$3:$R$19,6)+VLOOKUP(G$7,Hoja1!$C$3:$R$19,8)+VLOOKUP(G$7,Hoja1!$C$3:$R$19,10))/30*3)*0.5)+(((VLOOKUP(G$7,Hoja1!$C$3:$R$19,4)+VLOOKUP(G$7,Hoja1!$C$3:$R$19,6)+VLOOKUP(G$7,Hoja1!$C$3:$R$19,8)+$Q$32))/30*$A17)*0.25)</f>
        <v>406.990333333333</v>
      </c>
      <c r="H20" s="115" t="n">
        <f aca="false">((((VLOOKUP(H$7,Hoja1!$C$3:$R$19,4)+VLOOKUP(H$7,Hoja1!$C$3:$R$19,6)+VLOOKUP(H$7,Hoja1!$C$3:$R$19,8)+VLOOKUP(H$7,Hoja1!$C$3:$R$19,10))/30*3)*0.5)+(((VLOOKUP(H$7,Hoja1!$C$3:$R$19,4)+VLOOKUP(H$7,Hoja1!$C$3:$R$19,6)+VLOOKUP(H$7,Hoja1!$C$3:$R$19,8)+$Q$32))/30*$A17)*0.25)</f>
        <v>362.566833333333</v>
      </c>
      <c r="I20" s="115" t="n">
        <f aca="false">((((VLOOKUP(I$7,Hoja1!$C$3:$R$19,4)+VLOOKUP(I$7,Hoja1!$C$3:$R$19,6)+VLOOKUP(I$7,Hoja1!$C$3:$R$19,8)+VLOOKUP(I$7,Hoja1!$C$3:$R$19,10))/30*3)*0.5)+(((VLOOKUP(I$7,Hoja1!$C$3:$R$19,4)+VLOOKUP(I$7,Hoja1!$C$3:$R$19,6)+VLOOKUP(I$7,Hoja1!$C$3:$R$19,8)+$Q$32))/30*$A17)*0.25)</f>
        <v>418.385333333333</v>
      </c>
      <c r="J20" s="115" t="n">
        <f aca="false">((((VLOOKUP(J$7,Hoja1!$C$3:$R$19,4)+VLOOKUP(J$7,Hoja1!$C$3:$R$19,6)+VLOOKUP(J$7,Hoja1!$C$3:$R$19,8)+VLOOKUP(J$7,Hoja1!$C$3:$R$19,10))/30*3)*0.5)+(((VLOOKUP(J$7,Hoja1!$C$3:$R$19,4)+VLOOKUP(J$7,Hoja1!$C$3:$R$19,6)+VLOOKUP(J$7,Hoja1!$C$3:$R$19,8)+$Q$32))/30*$A17)*0.25)</f>
        <v>230.649333333333</v>
      </c>
      <c r="K20" s="115" t="n">
        <f aca="false">((((VLOOKUP(K$7,Hoja1!$C$3:$R$19,4)+VLOOKUP(K$7,Hoja1!$C$3:$R$19,6)+VLOOKUP(K$7,Hoja1!$C$3:$R$19,8)+VLOOKUP(K$7,Hoja1!$C$3:$R$19,10))/30*3)*0.5)+(((VLOOKUP(K$7,Hoja1!$C$3:$R$19,4)+VLOOKUP(K$7,Hoja1!$C$3:$R$19,6)+VLOOKUP(K$7,Hoja1!$C$3:$R$19,8)+$Q$32))/30*$A17)*0.25)</f>
        <v>267.2445</v>
      </c>
      <c r="L20" s="115" t="n">
        <f aca="false">((((VLOOKUP(L$7,Hoja1!$C$3:$R$19,4)+VLOOKUP(L$7,Hoja1!$C$3:$R$19,6)+VLOOKUP(L$7,Hoja1!$C$3:$R$19,8)+VLOOKUP(L$7,Hoja1!$C$3:$R$19,10))/30*3)*0.5)+(((VLOOKUP(L$7,Hoja1!$C$3:$R$19,4)+VLOOKUP(L$7,Hoja1!$C$3:$R$19,6)+VLOOKUP(L$7,Hoja1!$C$3:$R$19,8)+$Q$32))/30*$A17)*0.25)</f>
        <v>274.101833333333</v>
      </c>
      <c r="M20" s="115" t="n">
        <f aca="false">((((VLOOKUP(M$7,Hoja1!$C$3:$R$19,4)+VLOOKUP(M$7,Hoja1!$C$3:$R$19,6)+VLOOKUP(M$7,Hoja1!$C$3:$R$19,8)+VLOOKUP(M$7,Hoja1!$C$3:$R$19,10))/30*3)*0.5)+(((VLOOKUP(M$7,Hoja1!$C$3:$R$19,4)+VLOOKUP(M$7,Hoja1!$C$3:$R$19,6)+VLOOKUP(M$7,Hoja1!$C$3:$R$19,8)+$Q$32))/30*$A17)*0.25)</f>
        <v>324.715833333333</v>
      </c>
      <c r="N20" s="115" t="n">
        <f aca="false">((((VLOOKUP(N$7,Hoja1!$C$3:$R$19,4)+VLOOKUP(N$7,Hoja1!$C$3:$R$19,6)+VLOOKUP(N$7,Hoja1!$C$3:$R$19,8)+VLOOKUP(N$7,Hoja1!$C$3:$R$19,10))/30*3)*0.5)+(((VLOOKUP(N$7,Hoja1!$C$3:$R$19,4)+VLOOKUP(N$7,Hoja1!$C$3:$R$19,6)+VLOOKUP(N$7,Hoja1!$C$3:$R$19,8)+$Q$32))/30*$A17)*0.25)</f>
        <v>310.980666666667</v>
      </c>
      <c r="O20" s="115" t="n">
        <f aca="false">((((VLOOKUP(O$7,Hoja1!$C$3:$R$19,4)+VLOOKUP(O$7,Hoja1!$C$3:$R$19,6)+VLOOKUP(O$7,Hoja1!$C$3:$R$19,8)+VLOOKUP(O$7,Hoja1!$C$3:$R$19,10))/30*3)*0.5)+(((VLOOKUP(O$7,Hoja1!$C$3:$R$19,4)+VLOOKUP(O$7,Hoja1!$C$3:$R$19,6)+VLOOKUP(O$7,Hoja1!$C$3:$R$19,8)+$Q$32))/30*$A17)*0.25)</f>
        <v>342.7685</v>
      </c>
      <c r="P20" s="115" t="n">
        <f aca="false">((((VLOOKUP(P$7,Hoja1!$C$3:$R$19,4)+VLOOKUP(P$7,Hoja1!$C$3:$R$19,6)+VLOOKUP(P$7,Hoja1!$C$3:$R$19,8)+VLOOKUP(P$7,Hoja1!$C$3:$R$19,10))/30*3)*0.5)+(((VLOOKUP(P$7,Hoja1!$C$3:$R$19,4)+VLOOKUP(P$7,Hoja1!$C$3:$R$19,6)+VLOOKUP(P$7,Hoja1!$C$3:$R$19,8)+$Q$32))/30*$A17)*0.25)</f>
        <v>418.224833333333</v>
      </c>
      <c r="Q20" s="115" t="n">
        <f aca="false">((((VLOOKUP(Q$7,Hoja1!$C$3:$R$19,4)+VLOOKUP(Q$7,Hoja1!$C$3:$R$19,6)+VLOOKUP(Q$7,Hoja1!$C$3:$R$19,8)+VLOOKUP(Q$7,Hoja1!$C$3:$R$19,10))/30*3)*0.5)+(((VLOOKUP(Q$7,Hoja1!$C$3:$R$19,4)+VLOOKUP(Q$7,Hoja1!$C$3:$R$19,6)+VLOOKUP(Q$7,Hoja1!$C$3:$R$19,8)+$Q$32))/30*$A17)*0.25)</f>
        <v>456.331166666667</v>
      </c>
    </row>
    <row r="21" customFormat="false" ht="12.75" hidden="true" customHeight="false" outlineLevel="0" collapsed="false">
      <c r="A21" s="114" t="n">
        <v>14</v>
      </c>
      <c r="B21" s="115" t="n">
        <f aca="false">((((VLOOKUP(B$7,Hoja1!$C$3:$R$19,4)+VLOOKUP(B$7,Hoja1!$C$3:$R$19,6)+VLOOKUP(B$7,Hoja1!$C$3:$R$19,8)+VLOOKUP(B$7,Hoja1!$C$3:$R$19,10))/30*3)*0.5)+(((VLOOKUP(B$7,Hoja1!$C$3:$R$19,4)+VLOOKUP(B$7,Hoja1!$C$3:$R$19,6)+VLOOKUP(B$7,Hoja1!$C$3:$R$19,8)+$Q$32))/30*$A18)*0.25)</f>
        <v>327.337666666667</v>
      </c>
      <c r="C21" s="115" t="n">
        <f aca="false">((((VLOOKUP(C$7,Hoja1!$C$3:$R$19,4)+VLOOKUP(C$7,Hoja1!$C$3:$R$19,6)+VLOOKUP(C$7,Hoja1!$C$3:$R$19,8)+VLOOKUP(C$7,Hoja1!$C$3:$R$19,10))/30*3)*0.5)+(((VLOOKUP(C$7,Hoja1!$C$3:$R$19,4)+VLOOKUP(C$7,Hoja1!$C$3:$R$19,6)+VLOOKUP(C$7,Hoja1!$C$3:$R$19,8)+$Q$32))/30*$A18)*0.25)</f>
        <v>301.97025</v>
      </c>
      <c r="D21" s="115" t="n">
        <f aca="false">((((VLOOKUP(D$7,Hoja1!$C$3:$R$19,4)+VLOOKUP(D$7,Hoja1!$C$3:$R$19,6)+VLOOKUP(D$7,Hoja1!$C$3:$R$19,8)+VLOOKUP(D$7,Hoja1!$C$3:$R$19,10))/30*3)*0.5)+(((VLOOKUP(D$7,Hoja1!$C$3:$R$19,4)+VLOOKUP(D$7,Hoja1!$C$3:$R$19,6)+VLOOKUP(D$7,Hoja1!$C$3:$R$19,8)+$Q$32))/30*$A18)*0.25)</f>
        <v>257.643416666667</v>
      </c>
      <c r="E21" s="115" t="n">
        <f aca="false">((((VLOOKUP(E$7,Hoja1!$C$3:$R$19,4)+VLOOKUP(E$7,Hoja1!$C$3:$R$19,6)+VLOOKUP(E$7,Hoja1!$C$3:$R$19,8)+VLOOKUP(E$7,Hoja1!$C$3:$R$19,10))/30*3)*0.5)+(((VLOOKUP(E$7,Hoja1!$C$3:$R$19,4)+VLOOKUP(E$7,Hoja1!$C$3:$R$19,6)+VLOOKUP(E$7,Hoja1!$C$3:$R$19,8)+$Q$32))/30*$A18)*0.25)</f>
        <v>265.838833333333</v>
      </c>
      <c r="F21" s="115" t="n">
        <f aca="false">((((VLOOKUP(F$7,Hoja1!$C$3:$R$19,4)+VLOOKUP(F$7,Hoja1!$C$3:$R$19,6)+VLOOKUP(F$7,Hoja1!$C$3:$R$19,8)+VLOOKUP(F$7,Hoja1!$C$3:$R$19,10))/30*3)*0.5)+(((VLOOKUP(F$7,Hoja1!$C$3:$R$19,4)+VLOOKUP(F$7,Hoja1!$C$3:$R$19,6)+VLOOKUP(F$7,Hoja1!$C$3:$R$19,8)+$Q$32))/30*$A18)*0.25)</f>
        <v>390.508583333333</v>
      </c>
      <c r="G21" s="115" t="n">
        <f aca="false">((((VLOOKUP(G$7,Hoja1!$C$3:$R$19,4)+VLOOKUP(G$7,Hoja1!$C$3:$R$19,6)+VLOOKUP(G$7,Hoja1!$C$3:$R$19,8)+VLOOKUP(G$7,Hoja1!$C$3:$R$19,10))/30*3)*0.5)+(((VLOOKUP(G$7,Hoja1!$C$3:$R$19,4)+VLOOKUP(G$7,Hoja1!$C$3:$R$19,6)+VLOOKUP(G$7,Hoja1!$C$3:$R$19,8)+$Q$32))/30*$A18)*0.25)</f>
        <v>431.208666666667</v>
      </c>
      <c r="H21" s="115" t="n">
        <f aca="false">((((VLOOKUP(H$7,Hoja1!$C$3:$R$19,4)+VLOOKUP(H$7,Hoja1!$C$3:$R$19,6)+VLOOKUP(H$7,Hoja1!$C$3:$R$19,8)+VLOOKUP(H$7,Hoja1!$C$3:$R$19,10))/30*3)*0.5)+(((VLOOKUP(H$7,Hoja1!$C$3:$R$19,4)+VLOOKUP(H$7,Hoja1!$C$3:$R$19,6)+VLOOKUP(H$7,Hoja1!$C$3:$R$19,8)+$Q$32))/30*$A18)*0.25)</f>
        <v>380.596666666667</v>
      </c>
      <c r="I21" s="115" t="n">
        <f aca="false">((((VLOOKUP(I$7,Hoja1!$C$3:$R$19,4)+VLOOKUP(I$7,Hoja1!$C$3:$R$19,6)+VLOOKUP(I$7,Hoja1!$C$3:$R$19,8)+VLOOKUP(I$7,Hoja1!$C$3:$R$19,10))/30*3)*0.5)+(((VLOOKUP(I$7,Hoja1!$C$3:$R$19,4)+VLOOKUP(I$7,Hoja1!$C$3:$R$19,6)+VLOOKUP(I$7,Hoja1!$C$3:$R$19,8)+$Q$32))/30*$A18)*0.25)</f>
        <v>437.551916666667</v>
      </c>
      <c r="J21" s="115" t="n">
        <f aca="false">((((VLOOKUP(J$7,Hoja1!$C$3:$R$19,4)+VLOOKUP(J$7,Hoja1!$C$3:$R$19,6)+VLOOKUP(J$7,Hoja1!$C$3:$R$19,8)+VLOOKUP(J$7,Hoja1!$C$3:$R$19,10))/30*3)*0.5)+(((VLOOKUP(J$7,Hoja1!$C$3:$R$19,4)+VLOOKUP(J$7,Hoja1!$C$3:$R$19,6)+VLOOKUP(J$7,Hoja1!$C$3:$R$19,8)+$Q$32))/30*$A18)*0.25)</f>
        <v>245.064916666667</v>
      </c>
      <c r="K21" s="115" t="n">
        <f aca="false">((((VLOOKUP(K$7,Hoja1!$C$3:$R$19,4)+VLOOKUP(K$7,Hoja1!$C$3:$R$19,6)+VLOOKUP(K$7,Hoja1!$C$3:$R$19,8)+VLOOKUP(K$7,Hoja1!$C$3:$R$19,10))/30*3)*0.5)+(((VLOOKUP(K$7,Hoja1!$C$3:$R$19,4)+VLOOKUP(K$7,Hoja1!$C$3:$R$19,6)+VLOOKUP(K$7,Hoja1!$C$3:$R$19,8)+$Q$32))/30*$A18)*0.25)</f>
        <v>283.9475</v>
      </c>
      <c r="L21" s="115" t="n">
        <f aca="false">((((VLOOKUP(L$7,Hoja1!$C$3:$R$19,4)+VLOOKUP(L$7,Hoja1!$C$3:$R$19,6)+VLOOKUP(L$7,Hoja1!$C$3:$R$19,8)+VLOOKUP(L$7,Hoja1!$C$3:$R$19,10))/30*3)*0.5)+(((VLOOKUP(L$7,Hoja1!$C$3:$R$19,4)+VLOOKUP(L$7,Hoja1!$C$3:$R$19,6)+VLOOKUP(L$7,Hoja1!$C$3:$R$19,8)+$Q$32))/30*$A18)*0.25)</f>
        <v>291.233416666667</v>
      </c>
      <c r="M21" s="115" t="n">
        <f aca="false">((((VLOOKUP(M$7,Hoja1!$C$3:$R$19,4)+VLOOKUP(M$7,Hoja1!$C$3:$R$19,6)+VLOOKUP(M$7,Hoja1!$C$3:$R$19,8)+VLOOKUP(M$7,Hoja1!$C$3:$R$19,10))/30*3)*0.5)+(((VLOOKUP(M$7,Hoja1!$C$3:$R$19,4)+VLOOKUP(M$7,Hoja1!$C$3:$R$19,6)+VLOOKUP(M$7,Hoja1!$C$3:$R$19,8)+$Q$32))/30*$A18)*0.25)</f>
        <v>344.894666666667</v>
      </c>
      <c r="N21" s="115" t="n">
        <f aca="false">((((VLOOKUP(N$7,Hoja1!$C$3:$R$19,4)+VLOOKUP(N$7,Hoja1!$C$3:$R$19,6)+VLOOKUP(N$7,Hoja1!$C$3:$R$19,8)+VLOOKUP(N$7,Hoja1!$C$3:$R$19,10))/30*3)*0.5)+(((VLOOKUP(N$7,Hoja1!$C$3:$R$19,4)+VLOOKUP(N$7,Hoja1!$C$3:$R$19,6)+VLOOKUP(N$7,Hoja1!$C$3:$R$19,8)+$Q$32))/30*$A18)*0.25)</f>
        <v>330.384333333333</v>
      </c>
      <c r="O21" s="115" t="n">
        <f aca="false">((((VLOOKUP(O$7,Hoja1!$C$3:$R$19,4)+VLOOKUP(O$7,Hoja1!$C$3:$R$19,6)+VLOOKUP(O$7,Hoja1!$C$3:$R$19,8)+VLOOKUP(O$7,Hoja1!$C$3:$R$19,10))/30*3)*0.5)+(((VLOOKUP(O$7,Hoja1!$C$3:$R$19,4)+VLOOKUP(O$7,Hoja1!$C$3:$R$19,6)+VLOOKUP(O$7,Hoja1!$C$3:$R$19,8)+$Q$32))/30*$A18)*0.25)</f>
        <v>363.55575</v>
      </c>
      <c r="P21" s="115" t="n">
        <f aca="false">((((VLOOKUP(P$7,Hoja1!$C$3:$R$19,4)+VLOOKUP(P$7,Hoja1!$C$3:$R$19,6)+VLOOKUP(P$7,Hoja1!$C$3:$R$19,8)+VLOOKUP(P$7,Hoja1!$C$3:$R$19,10))/30*3)*0.5)+(((VLOOKUP(P$7,Hoja1!$C$3:$R$19,4)+VLOOKUP(P$7,Hoja1!$C$3:$R$19,6)+VLOOKUP(P$7,Hoja1!$C$3:$R$19,8)+$Q$32))/30*$A18)*0.25)</f>
        <v>442.559416666667</v>
      </c>
      <c r="Q21" s="115" t="n">
        <f aca="false">((((VLOOKUP(Q$7,Hoja1!$C$3:$R$19,4)+VLOOKUP(Q$7,Hoja1!$C$3:$R$19,6)+VLOOKUP(Q$7,Hoja1!$C$3:$R$19,8)+VLOOKUP(Q$7,Hoja1!$C$3:$R$19,10))/30*3)*0.5)+(((VLOOKUP(Q$7,Hoja1!$C$3:$R$19,4)+VLOOKUP(Q$7,Hoja1!$C$3:$R$19,6)+VLOOKUP(Q$7,Hoja1!$C$3:$R$19,8)+$Q$32))/30*$A18)*0.25)</f>
        <v>477.254833333333</v>
      </c>
    </row>
    <row r="22" customFormat="false" ht="12.75" hidden="true" customHeight="false" outlineLevel="0" collapsed="false">
      <c r="A22" s="114" t="n">
        <v>15</v>
      </c>
      <c r="B22" s="115" t="n">
        <f aca="false">((((VLOOKUP(B$7,Hoja1!$C$3:$R$19,4)+VLOOKUP(B$7,Hoja1!$C$3:$R$19,6)+VLOOKUP(B$7,Hoja1!$C$3:$R$19,8)+VLOOKUP(B$7,Hoja1!$C$3:$R$19,10))/30*3)*0.5)+(((VLOOKUP(B$7,Hoja1!$C$3:$R$19,4)+VLOOKUP(B$7,Hoja1!$C$3:$R$19,6)+VLOOKUP(B$7,Hoja1!$C$3:$R$19,8)+$Q$32))/30*$A19)*0.25)</f>
        <v>346.078</v>
      </c>
      <c r="C22" s="115" t="n">
        <f aca="false">((((VLOOKUP(C$7,Hoja1!$C$3:$R$19,4)+VLOOKUP(C$7,Hoja1!$C$3:$R$19,6)+VLOOKUP(C$7,Hoja1!$C$3:$R$19,8)+VLOOKUP(C$7,Hoja1!$C$3:$R$19,10))/30*3)*0.5)+(((VLOOKUP(C$7,Hoja1!$C$3:$R$19,4)+VLOOKUP(C$7,Hoja1!$C$3:$R$19,6)+VLOOKUP(C$7,Hoja1!$C$3:$R$19,8)+$Q$32))/30*$A19)*0.25)</f>
        <v>319.7025</v>
      </c>
      <c r="D22" s="115" t="n">
        <f aca="false">((((VLOOKUP(D$7,Hoja1!$C$3:$R$19,4)+VLOOKUP(D$7,Hoja1!$C$3:$R$19,6)+VLOOKUP(D$7,Hoja1!$C$3:$R$19,8)+VLOOKUP(D$7,Hoja1!$C$3:$R$19,10))/30*3)*0.5)+(((VLOOKUP(D$7,Hoja1!$C$3:$R$19,4)+VLOOKUP(D$7,Hoja1!$C$3:$R$19,6)+VLOOKUP(D$7,Hoja1!$C$3:$R$19,8)+$Q$32))/30*$A19)*0.25)</f>
        <v>272.9685</v>
      </c>
      <c r="E22" s="115" t="n">
        <f aca="false">((((VLOOKUP(E$7,Hoja1!$C$3:$R$19,4)+VLOOKUP(E$7,Hoja1!$C$3:$R$19,6)+VLOOKUP(E$7,Hoja1!$C$3:$R$19,8)+VLOOKUP(E$7,Hoja1!$C$3:$R$19,10))/30*3)*0.5)+(((VLOOKUP(E$7,Hoja1!$C$3:$R$19,4)+VLOOKUP(E$7,Hoja1!$C$3:$R$19,6)+VLOOKUP(E$7,Hoja1!$C$3:$R$19,8)+$Q$32))/30*$A19)*0.25)</f>
        <v>281.646</v>
      </c>
      <c r="F22" s="115" t="n">
        <f aca="false">((((VLOOKUP(F$7,Hoja1!$C$3:$R$19,4)+VLOOKUP(F$7,Hoja1!$C$3:$R$19,6)+VLOOKUP(F$7,Hoja1!$C$3:$R$19,8)+VLOOKUP(F$7,Hoja1!$C$3:$R$19,10))/30*3)*0.5)+(((VLOOKUP(F$7,Hoja1!$C$3:$R$19,4)+VLOOKUP(F$7,Hoja1!$C$3:$R$19,6)+VLOOKUP(F$7,Hoja1!$C$3:$R$19,8)+$Q$32))/30*$A19)*0.25)</f>
        <v>412.631</v>
      </c>
      <c r="G22" s="115" t="n">
        <f aca="false">((((VLOOKUP(G$7,Hoja1!$C$3:$R$19,4)+VLOOKUP(G$7,Hoja1!$C$3:$R$19,6)+VLOOKUP(G$7,Hoja1!$C$3:$R$19,8)+VLOOKUP(G$7,Hoja1!$C$3:$R$19,10))/30*3)*0.5)+(((VLOOKUP(G$7,Hoja1!$C$3:$R$19,4)+VLOOKUP(G$7,Hoja1!$C$3:$R$19,6)+VLOOKUP(G$7,Hoja1!$C$3:$R$19,8)+$Q$32))/30*$A19)*0.25)</f>
        <v>455.427</v>
      </c>
      <c r="H22" s="115" t="n">
        <f aca="false">((((VLOOKUP(H$7,Hoja1!$C$3:$R$19,4)+VLOOKUP(H$7,Hoja1!$C$3:$R$19,6)+VLOOKUP(H$7,Hoja1!$C$3:$R$19,8)+VLOOKUP(H$7,Hoja1!$C$3:$R$19,10))/30*3)*0.5)+(((VLOOKUP(H$7,Hoja1!$C$3:$R$19,4)+VLOOKUP(H$7,Hoja1!$C$3:$R$19,6)+VLOOKUP(H$7,Hoja1!$C$3:$R$19,8)+$Q$32))/30*$A19)*0.25)</f>
        <v>398.6265</v>
      </c>
      <c r="I22" s="115" t="n">
        <f aca="false">((((VLOOKUP(I$7,Hoja1!$C$3:$R$19,4)+VLOOKUP(I$7,Hoja1!$C$3:$R$19,6)+VLOOKUP(I$7,Hoja1!$C$3:$R$19,8)+VLOOKUP(I$7,Hoja1!$C$3:$R$19,10))/30*3)*0.5)+(((VLOOKUP(I$7,Hoja1!$C$3:$R$19,4)+VLOOKUP(I$7,Hoja1!$C$3:$R$19,6)+VLOOKUP(I$7,Hoja1!$C$3:$R$19,8)+$Q$32))/30*$A19)*0.25)</f>
        <v>456.7185</v>
      </c>
      <c r="J22" s="115" t="n">
        <f aca="false">((((VLOOKUP(J$7,Hoja1!$C$3:$R$19,4)+VLOOKUP(J$7,Hoja1!$C$3:$R$19,6)+VLOOKUP(J$7,Hoja1!$C$3:$R$19,8)+VLOOKUP(J$7,Hoja1!$C$3:$R$19,10))/30*3)*0.5)+(((VLOOKUP(J$7,Hoja1!$C$3:$R$19,4)+VLOOKUP(J$7,Hoja1!$C$3:$R$19,6)+VLOOKUP(J$7,Hoja1!$C$3:$R$19,8)+$Q$32))/30*$A19)*0.25)</f>
        <v>259.4805</v>
      </c>
      <c r="K22" s="115" t="n">
        <f aca="false">((((VLOOKUP(K$7,Hoja1!$C$3:$R$19,4)+VLOOKUP(K$7,Hoja1!$C$3:$R$19,6)+VLOOKUP(K$7,Hoja1!$C$3:$R$19,8)+VLOOKUP(K$7,Hoja1!$C$3:$R$19,10))/30*3)*0.5)+(((VLOOKUP(K$7,Hoja1!$C$3:$R$19,4)+VLOOKUP(K$7,Hoja1!$C$3:$R$19,6)+VLOOKUP(K$7,Hoja1!$C$3:$R$19,8)+$Q$32))/30*$A19)*0.25)</f>
        <v>300.6505</v>
      </c>
      <c r="L22" s="115" t="n">
        <f aca="false">((((VLOOKUP(L$7,Hoja1!$C$3:$R$19,4)+VLOOKUP(L$7,Hoja1!$C$3:$R$19,6)+VLOOKUP(L$7,Hoja1!$C$3:$R$19,8)+VLOOKUP(L$7,Hoja1!$C$3:$R$19,10))/30*3)*0.5)+(((VLOOKUP(L$7,Hoja1!$C$3:$R$19,4)+VLOOKUP(L$7,Hoja1!$C$3:$R$19,6)+VLOOKUP(L$7,Hoja1!$C$3:$R$19,8)+$Q$32))/30*$A19)*0.25)</f>
        <v>308.365</v>
      </c>
      <c r="M22" s="115" t="n">
        <f aca="false">((((VLOOKUP(M$7,Hoja1!$C$3:$R$19,4)+VLOOKUP(M$7,Hoja1!$C$3:$R$19,6)+VLOOKUP(M$7,Hoja1!$C$3:$R$19,8)+VLOOKUP(M$7,Hoja1!$C$3:$R$19,10))/30*3)*0.5)+(((VLOOKUP(M$7,Hoja1!$C$3:$R$19,4)+VLOOKUP(M$7,Hoja1!$C$3:$R$19,6)+VLOOKUP(M$7,Hoja1!$C$3:$R$19,8)+$Q$32))/30*$A19)*0.25)</f>
        <v>365.0735</v>
      </c>
      <c r="N22" s="115" t="n">
        <f aca="false">((((VLOOKUP(N$7,Hoja1!$C$3:$R$19,4)+VLOOKUP(N$7,Hoja1!$C$3:$R$19,6)+VLOOKUP(N$7,Hoja1!$C$3:$R$19,8)+VLOOKUP(N$7,Hoja1!$C$3:$R$19,10))/30*3)*0.5)+(((VLOOKUP(N$7,Hoja1!$C$3:$R$19,4)+VLOOKUP(N$7,Hoja1!$C$3:$R$19,6)+VLOOKUP(N$7,Hoja1!$C$3:$R$19,8)+$Q$32))/30*$A19)*0.25)</f>
        <v>349.788</v>
      </c>
      <c r="O22" s="115" t="n">
        <f aca="false">((((VLOOKUP(O$7,Hoja1!$C$3:$R$19,4)+VLOOKUP(O$7,Hoja1!$C$3:$R$19,6)+VLOOKUP(O$7,Hoja1!$C$3:$R$19,8)+VLOOKUP(O$7,Hoja1!$C$3:$R$19,10))/30*3)*0.5)+(((VLOOKUP(O$7,Hoja1!$C$3:$R$19,4)+VLOOKUP(O$7,Hoja1!$C$3:$R$19,6)+VLOOKUP(O$7,Hoja1!$C$3:$R$19,8)+$Q$32))/30*$A19)*0.25)</f>
        <v>384.343</v>
      </c>
      <c r="P22" s="115" t="n">
        <f aca="false">((((VLOOKUP(P$7,Hoja1!$C$3:$R$19,4)+VLOOKUP(P$7,Hoja1!$C$3:$R$19,6)+VLOOKUP(P$7,Hoja1!$C$3:$R$19,8)+VLOOKUP(P$7,Hoja1!$C$3:$R$19,10))/30*3)*0.5)+(((VLOOKUP(P$7,Hoja1!$C$3:$R$19,4)+VLOOKUP(P$7,Hoja1!$C$3:$R$19,6)+VLOOKUP(P$7,Hoja1!$C$3:$R$19,8)+$Q$32))/30*$A19)*0.25)</f>
        <v>466.894</v>
      </c>
      <c r="Q22" s="115" t="n">
        <f aca="false">((((VLOOKUP(Q$7,Hoja1!$C$3:$R$19,4)+VLOOKUP(Q$7,Hoja1!$C$3:$R$19,6)+VLOOKUP(Q$7,Hoja1!$C$3:$R$19,8)+VLOOKUP(Q$7,Hoja1!$C$3:$R$19,10))/30*3)*0.5)+(((VLOOKUP(Q$7,Hoja1!$C$3:$R$19,4)+VLOOKUP(Q$7,Hoja1!$C$3:$R$19,6)+VLOOKUP(Q$7,Hoja1!$C$3:$R$19,8)+$Q$32))/30*$A19)*0.25)</f>
        <v>498.1785</v>
      </c>
    </row>
    <row r="23" customFormat="false" ht="12.75" hidden="true" customHeight="false" outlineLevel="0" collapsed="false">
      <c r="A23" s="114" t="n">
        <v>16</v>
      </c>
      <c r="B23" s="115" t="n">
        <f aca="false">((((VLOOKUP(B$7,Hoja1!$C$3:$R$19,4)+VLOOKUP(B$7,Hoja1!$C$3:$R$19,6)+VLOOKUP(B$7,Hoja1!$C$3:$R$19,8)+VLOOKUP(B$7,Hoja1!$C$3:$R$19,10))/30*3)*0.5)+(((VLOOKUP(B$7,Hoja1!$C$3:$R$19,4)+VLOOKUP(B$7,Hoja1!$C$3:$R$19,6)+VLOOKUP(B$7,Hoja1!$C$3:$R$19,8)+$Q$32))/30*$A20)*0.25)</f>
        <v>364.818333333333</v>
      </c>
      <c r="C23" s="115" t="n">
        <f aca="false">((((VLOOKUP(C$7,Hoja1!$C$3:$R$19,4)+VLOOKUP(C$7,Hoja1!$C$3:$R$19,6)+VLOOKUP(C$7,Hoja1!$C$3:$R$19,8)+VLOOKUP(C$7,Hoja1!$C$3:$R$19,10))/30*3)*0.5)+(((VLOOKUP(C$7,Hoja1!$C$3:$R$19,4)+VLOOKUP(C$7,Hoja1!$C$3:$R$19,6)+VLOOKUP(C$7,Hoja1!$C$3:$R$19,8)+$Q$32))/30*$A20)*0.25)</f>
        <v>337.43475</v>
      </c>
      <c r="D23" s="115" t="n">
        <f aca="false">((((VLOOKUP(D$7,Hoja1!$C$3:$R$19,4)+VLOOKUP(D$7,Hoja1!$C$3:$R$19,6)+VLOOKUP(D$7,Hoja1!$C$3:$R$19,8)+VLOOKUP(D$7,Hoja1!$C$3:$R$19,10))/30*3)*0.5)+(((VLOOKUP(D$7,Hoja1!$C$3:$R$19,4)+VLOOKUP(D$7,Hoja1!$C$3:$R$19,6)+VLOOKUP(D$7,Hoja1!$C$3:$R$19,8)+$Q$32))/30*$A20)*0.25)</f>
        <v>288.293583333333</v>
      </c>
      <c r="E23" s="115" t="n">
        <f aca="false">((((VLOOKUP(E$7,Hoja1!$C$3:$R$19,4)+VLOOKUP(E$7,Hoja1!$C$3:$R$19,6)+VLOOKUP(E$7,Hoja1!$C$3:$R$19,8)+VLOOKUP(E$7,Hoja1!$C$3:$R$19,10))/30*3)*0.5)+(((VLOOKUP(E$7,Hoja1!$C$3:$R$19,4)+VLOOKUP(E$7,Hoja1!$C$3:$R$19,6)+VLOOKUP(E$7,Hoja1!$C$3:$R$19,8)+$Q$32))/30*$A20)*0.25)</f>
        <v>297.453166666667</v>
      </c>
      <c r="F23" s="115" t="n">
        <f aca="false">((((VLOOKUP(F$7,Hoja1!$C$3:$R$19,4)+VLOOKUP(F$7,Hoja1!$C$3:$R$19,6)+VLOOKUP(F$7,Hoja1!$C$3:$R$19,8)+VLOOKUP(F$7,Hoja1!$C$3:$R$19,10))/30*3)*0.5)+(((VLOOKUP(F$7,Hoja1!$C$3:$R$19,4)+VLOOKUP(F$7,Hoja1!$C$3:$R$19,6)+VLOOKUP(F$7,Hoja1!$C$3:$R$19,8)+$Q$32))/30*$A20)*0.25)</f>
        <v>434.753416666667</v>
      </c>
      <c r="G23" s="115" t="n">
        <f aca="false">((((VLOOKUP(G$7,Hoja1!$C$3:$R$19,4)+VLOOKUP(G$7,Hoja1!$C$3:$R$19,6)+VLOOKUP(G$7,Hoja1!$C$3:$R$19,8)+VLOOKUP(G$7,Hoja1!$C$3:$R$19,10))/30*3)*0.5)+(((VLOOKUP(G$7,Hoja1!$C$3:$R$19,4)+VLOOKUP(G$7,Hoja1!$C$3:$R$19,6)+VLOOKUP(G$7,Hoja1!$C$3:$R$19,8)+$Q$32))/30*$A20)*0.25)</f>
        <v>479.645333333333</v>
      </c>
      <c r="H23" s="115" t="n">
        <f aca="false">((((VLOOKUP(H$7,Hoja1!$C$3:$R$19,4)+VLOOKUP(H$7,Hoja1!$C$3:$R$19,6)+VLOOKUP(H$7,Hoja1!$C$3:$R$19,8)+VLOOKUP(H$7,Hoja1!$C$3:$R$19,10))/30*3)*0.5)+(((VLOOKUP(H$7,Hoja1!$C$3:$R$19,4)+VLOOKUP(H$7,Hoja1!$C$3:$R$19,6)+VLOOKUP(H$7,Hoja1!$C$3:$R$19,8)+$Q$32))/30*$A20)*0.25)</f>
        <v>416.656333333333</v>
      </c>
      <c r="I23" s="115" t="n">
        <f aca="false">((((VLOOKUP(I$7,Hoja1!$C$3:$R$19,4)+VLOOKUP(I$7,Hoja1!$C$3:$R$19,6)+VLOOKUP(I$7,Hoja1!$C$3:$R$19,8)+VLOOKUP(I$7,Hoja1!$C$3:$R$19,10))/30*3)*0.5)+(((VLOOKUP(I$7,Hoja1!$C$3:$R$19,4)+VLOOKUP(I$7,Hoja1!$C$3:$R$19,6)+VLOOKUP(I$7,Hoja1!$C$3:$R$19,8)+$Q$32))/30*$A20)*0.25)</f>
        <v>475.885083333333</v>
      </c>
      <c r="J23" s="115" t="n">
        <f aca="false">((((VLOOKUP(J$7,Hoja1!$C$3:$R$19,4)+VLOOKUP(J$7,Hoja1!$C$3:$R$19,6)+VLOOKUP(J$7,Hoja1!$C$3:$R$19,8)+VLOOKUP(J$7,Hoja1!$C$3:$R$19,10))/30*3)*0.5)+(((VLOOKUP(J$7,Hoja1!$C$3:$R$19,4)+VLOOKUP(J$7,Hoja1!$C$3:$R$19,6)+VLOOKUP(J$7,Hoja1!$C$3:$R$19,8)+$Q$32))/30*$A20)*0.25)</f>
        <v>273.896083333333</v>
      </c>
      <c r="K23" s="115" t="n">
        <f aca="false">((((VLOOKUP(K$7,Hoja1!$C$3:$R$19,4)+VLOOKUP(K$7,Hoja1!$C$3:$R$19,6)+VLOOKUP(K$7,Hoja1!$C$3:$R$19,8)+VLOOKUP(K$7,Hoja1!$C$3:$R$19,10))/30*3)*0.5)+(((VLOOKUP(K$7,Hoja1!$C$3:$R$19,4)+VLOOKUP(K$7,Hoja1!$C$3:$R$19,6)+VLOOKUP(K$7,Hoja1!$C$3:$R$19,8)+$Q$32))/30*$A20)*0.25)</f>
        <v>317.3535</v>
      </c>
      <c r="L23" s="115" t="n">
        <f aca="false">((((VLOOKUP(L$7,Hoja1!$C$3:$R$19,4)+VLOOKUP(L$7,Hoja1!$C$3:$R$19,6)+VLOOKUP(L$7,Hoja1!$C$3:$R$19,8)+VLOOKUP(L$7,Hoja1!$C$3:$R$19,10))/30*3)*0.5)+(((VLOOKUP(L$7,Hoja1!$C$3:$R$19,4)+VLOOKUP(L$7,Hoja1!$C$3:$R$19,6)+VLOOKUP(L$7,Hoja1!$C$3:$R$19,8)+$Q$32))/30*$A20)*0.25)</f>
        <v>325.496583333333</v>
      </c>
      <c r="M23" s="115" t="n">
        <f aca="false">((((VLOOKUP(M$7,Hoja1!$C$3:$R$19,4)+VLOOKUP(M$7,Hoja1!$C$3:$R$19,6)+VLOOKUP(M$7,Hoja1!$C$3:$R$19,8)+VLOOKUP(M$7,Hoja1!$C$3:$R$19,10))/30*3)*0.5)+(((VLOOKUP(M$7,Hoja1!$C$3:$R$19,4)+VLOOKUP(M$7,Hoja1!$C$3:$R$19,6)+VLOOKUP(M$7,Hoja1!$C$3:$R$19,8)+$Q$32))/30*$A20)*0.25)</f>
        <v>385.252333333333</v>
      </c>
      <c r="N23" s="115" t="n">
        <f aca="false">((((VLOOKUP(N$7,Hoja1!$C$3:$R$19,4)+VLOOKUP(N$7,Hoja1!$C$3:$R$19,6)+VLOOKUP(N$7,Hoja1!$C$3:$R$19,8)+VLOOKUP(N$7,Hoja1!$C$3:$R$19,10))/30*3)*0.5)+(((VLOOKUP(N$7,Hoja1!$C$3:$R$19,4)+VLOOKUP(N$7,Hoja1!$C$3:$R$19,6)+VLOOKUP(N$7,Hoja1!$C$3:$R$19,8)+$Q$32))/30*$A20)*0.25)</f>
        <v>369.191666666667</v>
      </c>
      <c r="O23" s="115" t="n">
        <f aca="false">((((VLOOKUP(O$7,Hoja1!$C$3:$R$19,4)+VLOOKUP(O$7,Hoja1!$C$3:$R$19,6)+VLOOKUP(O$7,Hoja1!$C$3:$R$19,8)+VLOOKUP(O$7,Hoja1!$C$3:$R$19,10))/30*3)*0.5)+(((VLOOKUP(O$7,Hoja1!$C$3:$R$19,4)+VLOOKUP(O$7,Hoja1!$C$3:$R$19,6)+VLOOKUP(O$7,Hoja1!$C$3:$R$19,8)+$Q$32))/30*$A20)*0.25)</f>
        <v>405.13025</v>
      </c>
      <c r="P23" s="115" t="n">
        <f aca="false">((((VLOOKUP(P$7,Hoja1!$C$3:$R$19,4)+VLOOKUP(P$7,Hoja1!$C$3:$R$19,6)+VLOOKUP(P$7,Hoja1!$C$3:$R$19,8)+VLOOKUP(P$7,Hoja1!$C$3:$R$19,10))/30*3)*0.5)+(((VLOOKUP(P$7,Hoja1!$C$3:$R$19,4)+VLOOKUP(P$7,Hoja1!$C$3:$R$19,6)+VLOOKUP(P$7,Hoja1!$C$3:$R$19,8)+$Q$32))/30*$A20)*0.25)</f>
        <v>491.228583333333</v>
      </c>
      <c r="Q23" s="115" t="n">
        <f aca="false">((((VLOOKUP(Q$7,Hoja1!$C$3:$R$19,4)+VLOOKUP(Q$7,Hoja1!$C$3:$R$19,6)+VLOOKUP(Q$7,Hoja1!$C$3:$R$19,8)+VLOOKUP(Q$7,Hoja1!$C$3:$R$19,10))/30*3)*0.5)+(((VLOOKUP(Q$7,Hoja1!$C$3:$R$19,4)+VLOOKUP(Q$7,Hoja1!$C$3:$R$19,6)+VLOOKUP(Q$7,Hoja1!$C$3:$R$19,8)+$Q$32))/30*$A20)*0.25)</f>
        <v>519.102166666667</v>
      </c>
    </row>
    <row r="24" customFormat="false" ht="12.75" hidden="true" customHeight="false" outlineLevel="0" collapsed="false">
      <c r="A24" s="114" t="n">
        <v>17</v>
      </c>
      <c r="B24" s="115" t="n">
        <f aca="false">((((VLOOKUP(B$7,Hoja1!$C$3:$R$19,4)+VLOOKUP(B$7,Hoja1!$C$3:$R$19,6)+VLOOKUP(B$7,Hoja1!$C$3:$R$19,8)+VLOOKUP(B$7,Hoja1!$C$3:$R$19,10))/30*3)*0.5)+(((VLOOKUP(B$7,Hoja1!$C$3:$R$19,4)+VLOOKUP(B$7,Hoja1!$C$3:$R$19,6)+VLOOKUP(B$7,Hoja1!$C$3:$R$19,8)+$Q$32))/30*$A21)*0.25)</f>
        <v>383.558666666667</v>
      </c>
      <c r="C24" s="115" t="n">
        <f aca="false">((((VLOOKUP(C$7,Hoja1!$C$3:$R$19,4)+VLOOKUP(C$7,Hoja1!$C$3:$R$19,6)+VLOOKUP(C$7,Hoja1!$C$3:$R$19,8)+VLOOKUP(C$7,Hoja1!$C$3:$R$19,10))/30*3)*0.5)+(((VLOOKUP(C$7,Hoja1!$C$3:$R$19,4)+VLOOKUP(C$7,Hoja1!$C$3:$R$19,6)+VLOOKUP(C$7,Hoja1!$C$3:$R$19,8)+$Q$32))/30*$A21)*0.25)</f>
        <v>355.167</v>
      </c>
      <c r="D24" s="115" t="n">
        <f aca="false">((((VLOOKUP(D$7,Hoja1!$C$3:$R$19,4)+VLOOKUP(D$7,Hoja1!$C$3:$R$19,6)+VLOOKUP(D$7,Hoja1!$C$3:$R$19,8)+VLOOKUP(D$7,Hoja1!$C$3:$R$19,10))/30*3)*0.5)+(((VLOOKUP(D$7,Hoja1!$C$3:$R$19,4)+VLOOKUP(D$7,Hoja1!$C$3:$R$19,6)+VLOOKUP(D$7,Hoja1!$C$3:$R$19,8)+$Q$32))/30*$A21)*0.25)</f>
        <v>303.618666666667</v>
      </c>
      <c r="E24" s="115" t="n">
        <f aca="false">((((VLOOKUP(E$7,Hoja1!$C$3:$R$19,4)+VLOOKUP(E$7,Hoja1!$C$3:$R$19,6)+VLOOKUP(E$7,Hoja1!$C$3:$R$19,8)+VLOOKUP(E$7,Hoja1!$C$3:$R$19,10))/30*3)*0.5)+(((VLOOKUP(E$7,Hoja1!$C$3:$R$19,4)+VLOOKUP(E$7,Hoja1!$C$3:$R$19,6)+VLOOKUP(E$7,Hoja1!$C$3:$R$19,8)+$Q$32))/30*$A21)*0.25)</f>
        <v>313.260333333333</v>
      </c>
      <c r="F24" s="115" t="n">
        <f aca="false">((((VLOOKUP(F$7,Hoja1!$C$3:$R$19,4)+VLOOKUP(F$7,Hoja1!$C$3:$R$19,6)+VLOOKUP(F$7,Hoja1!$C$3:$R$19,8)+VLOOKUP(F$7,Hoja1!$C$3:$R$19,10))/30*3)*0.5)+(((VLOOKUP(F$7,Hoja1!$C$3:$R$19,4)+VLOOKUP(F$7,Hoja1!$C$3:$R$19,6)+VLOOKUP(F$7,Hoja1!$C$3:$R$19,8)+$Q$32))/30*$A21)*0.25)</f>
        <v>456.875833333333</v>
      </c>
      <c r="G24" s="115" t="n">
        <f aca="false">((((VLOOKUP(G$7,Hoja1!$C$3:$R$19,4)+VLOOKUP(G$7,Hoja1!$C$3:$R$19,6)+VLOOKUP(G$7,Hoja1!$C$3:$R$19,8)+VLOOKUP(G$7,Hoja1!$C$3:$R$19,10))/30*3)*0.5)+(((VLOOKUP(G$7,Hoja1!$C$3:$R$19,4)+VLOOKUP(G$7,Hoja1!$C$3:$R$19,6)+VLOOKUP(G$7,Hoja1!$C$3:$R$19,8)+$Q$32))/30*$A21)*0.25)</f>
        <v>503.863666666667</v>
      </c>
      <c r="H24" s="115" t="n">
        <f aca="false">((((VLOOKUP(H$7,Hoja1!$C$3:$R$19,4)+VLOOKUP(H$7,Hoja1!$C$3:$R$19,6)+VLOOKUP(H$7,Hoja1!$C$3:$R$19,8)+VLOOKUP(H$7,Hoja1!$C$3:$R$19,10))/30*3)*0.5)+(((VLOOKUP(H$7,Hoja1!$C$3:$R$19,4)+VLOOKUP(H$7,Hoja1!$C$3:$R$19,6)+VLOOKUP(H$7,Hoja1!$C$3:$R$19,8)+$Q$32))/30*$A21)*0.25)</f>
        <v>434.686166666667</v>
      </c>
      <c r="I24" s="115" t="n">
        <f aca="false">((((VLOOKUP(I$7,Hoja1!$C$3:$R$19,4)+VLOOKUP(I$7,Hoja1!$C$3:$R$19,6)+VLOOKUP(I$7,Hoja1!$C$3:$R$19,8)+VLOOKUP(I$7,Hoja1!$C$3:$R$19,10))/30*3)*0.5)+(((VLOOKUP(I$7,Hoja1!$C$3:$R$19,4)+VLOOKUP(I$7,Hoja1!$C$3:$R$19,6)+VLOOKUP(I$7,Hoja1!$C$3:$R$19,8)+$Q$32))/30*$A21)*0.25)</f>
        <v>495.051666666667</v>
      </c>
      <c r="J24" s="115" t="n">
        <f aca="false">((((VLOOKUP(J$7,Hoja1!$C$3:$R$19,4)+VLOOKUP(J$7,Hoja1!$C$3:$R$19,6)+VLOOKUP(J$7,Hoja1!$C$3:$R$19,8)+VLOOKUP(J$7,Hoja1!$C$3:$R$19,10))/30*3)*0.5)+(((VLOOKUP(J$7,Hoja1!$C$3:$R$19,4)+VLOOKUP(J$7,Hoja1!$C$3:$R$19,6)+VLOOKUP(J$7,Hoja1!$C$3:$R$19,8)+$Q$32))/30*$A21)*0.25)</f>
        <v>288.311666666667</v>
      </c>
      <c r="K24" s="115" t="n">
        <f aca="false">((((VLOOKUP(K$7,Hoja1!$C$3:$R$19,4)+VLOOKUP(K$7,Hoja1!$C$3:$R$19,6)+VLOOKUP(K$7,Hoja1!$C$3:$R$19,8)+VLOOKUP(K$7,Hoja1!$C$3:$R$19,10))/30*3)*0.5)+(((VLOOKUP(K$7,Hoja1!$C$3:$R$19,4)+VLOOKUP(K$7,Hoja1!$C$3:$R$19,6)+VLOOKUP(K$7,Hoja1!$C$3:$R$19,8)+$Q$32))/30*$A21)*0.25)</f>
        <v>334.0565</v>
      </c>
      <c r="L24" s="115" t="n">
        <f aca="false">((((VLOOKUP(L$7,Hoja1!$C$3:$R$19,4)+VLOOKUP(L$7,Hoja1!$C$3:$R$19,6)+VLOOKUP(L$7,Hoja1!$C$3:$R$19,8)+VLOOKUP(L$7,Hoja1!$C$3:$R$19,10))/30*3)*0.5)+(((VLOOKUP(L$7,Hoja1!$C$3:$R$19,4)+VLOOKUP(L$7,Hoja1!$C$3:$R$19,6)+VLOOKUP(L$7,Hoja1!$C$3:$R$19,8)+$Q$32))/30*$A21)*0.25)</f>
        <v>342.628166666667</v>
      </c>
      <c r="M24" s="115" t="n">
        <f aca="false">((((VLOOKUP(M$7,Hoja1!$C$3:$R$19,4)+VLOOKUP(M$7,Hoja1!$C$3:$R$19,6)+VLOOKUP(M$7,Hoja1!$C$3:$R$19,8)+VLOOKUP(M$7,Hoja1!$C$3:$R$19,10))/30*3)*0.5)+(((VLOOKUP(M$7,Hoja1!$C$3:$R$19,4)+VLOOKUP(M$7,Hoja1!$C$3:$R$19,6)+VLOOKUP(M$7,Hoja1!$C$3:$R$19,8)+$Q$32))/30*$A21)*0.25)</f>
        <v>405.431166666667</v>
      </c>
      <c r="N24" s="115" t="n">
        <f aca="false">((((VLOOKUP(N$7,Hoja1!$C$3:$R$19,4)+VLOOKUP(N$7,Hoja1!$C$3:$R$19,6)+VLOOKUP(N$7,Hoja1!$C$3:$R$19,8)+VLOOKUP(N$7,Hoja1!$C$3:$R$19,10))/30*3)*0.5)+(((VLOOKUP(N$7,Hoja1!$C$3:$R$19,4)+VLOOKUP(N$7,Hoja1!$C$3:$R$19,6)+VLOOKUP(N$7,Hoja1!$C$3:$R$19,8)+$Q$32))/30*$A21)*0.25)</f>
        <v>388.595333333333</v>
      </c>
      <c r="O24" s="115" t="n">
        <f aca="false">((((VLOOKUP(O$7,Hoja1!$C$3:$R$19,4)+VLOOKUP(O$7,Hoja1!$C$3:$R$19,6)+VLOOKUP(O$7,Hoja1!$C$3:$R$19,8)+VLOOKUP(O$7,Hoja1!$C$3:$R$19,10))/30*3)*0.5)+(((VLOOKUP(O$7,Hoja1!$C$3:$R$19,4)+VLOOKUP(O$7,Hoja1!$C$3:$R$19,6)+VLOOKUP(O$7,Hoja1!$C$3:$R$19,8)+$Q$32))/30*$A21)*0.25)</f>
        <v>425.9175</v>
      </c>
      <c r="P24" s="115" t="n">
        <f aca="false">((((VLOOKUP(P$7,Hoja1!$C$3:$R$19,4)+VLOOKUP(P$7,Hoja1!$C$3:$R$19,6)+VLOOKUP(P$7,Hoja1!$C$3:$R$19,8)+VLOOKUP(P$7,Hoja1!$C$3:$R$19,10))/30*3)*0.5)+(((VLOOKUP(P$7,Hoja1!$C$3:$R$19,4)+VLOOKUP(P$7,Hoja1!$C$3:$R$19,6)+VLOOKUP(P$7,Hoja1!$C$3:$R$19,8)+$Q$32))/30*$A21)*0.25)</f>
        <v>515.563166666667</v>
      </c>
      <c r="Q24" s="115" t="n">
        <f aca="false">((((VLOOKUP(Q$7,Hoja1!$C$3:$R$19,4)+VLOOKUP(Q$7,Hoja1!$C$3:$R$19,6)+VLOOKUP(Q$7,Hoja1!$C$3:$R$19,8)+VLOOKUP(Q$7,Hoja1!$C$3:$R$19,10))/30*3)*0.5)+(((VLOOKUP(Q$7,Hoja1!$C$3:$R$19,4)+VLOOKUP(Q$7,Hoja1!$C$3:$R$19,6)+VLOOKUP(Q$7,Hoja1!$C$3:$R$19,8)+$Q$32))/30*$A21)*0.25)</f>
        <v>540.025833333333</v>
      </c>
    </row>
    <row r="25" customFormat="false" ht="12.75" hidden="true" customHeight="false" outlineLevel="0" collapsed="false">
      <c r="A25" s="114" t="n">
        <v>18</v>
      </c>
      <c r="B25" s="115" t="n">
        <f aca="false">((((VLOOKUP(B$7,Hoja1!$C$3:$R$19,4)+VLOOKUP(B$7,Hoja1!$C$3:$R$19,6)+VLOOKUP(B$7,Hoja1!$C$3:$R$19,8)+VLOOKUP(B$7,Hoja1!$C$3:$R$19,10))/30*3)*0.5)+(((VLOOKUP(B$7,Hoja1!$C$3:$R$19,4)+VLOOKUP(B$7,Hoja1!$C$3:$R$19,6)+VLOOKUP(B$7,Hoja1!$C$3:$R$19,8)+$Q$32))/30*$A22)*0.25)</f>
        <v>402.299</v>
      </c>
      <c r="C25" s="115" t="n">
        <f aca="false">((((VLOOKUP(C$7,Hoja1!$C$3:$R$19,4)+VLOOKUP(C$7,Hoja1!$C$3:$R$19,6)+VLOOKUP(C$7,Hoja1!$C$3:$R$19,8)+VLOOKUP(C$7,Hoja1!$C$3:$R$19,10))/30*3)*0.5)+(((VLOOKUP(C$7,Hoja1!$C$3:$R$19,4)+VLOOKUP(C$7,Hoja1!$C$3:$R$19,6)+VLOOKUP(C$7,Hoja1!$C$3:$R$19,8)+$Q$32))/30*$A22)*0.25)</f>
        <v>372.89925</v>
      </c>
      <c r="D25" s="115" t="n">
        <f aca="false">((((VLOOKUP(D$7,Hoja1!$C$3:$R$19,4)+VLOOKUP(D$7,Hoja1!$C$3:$R$19,6)+VLOOKUP(D$7,Hoja1!$C$3:$R$19,8)+VLOOKUP(D$7,Hoja1!$C$3:$R$19,10))/30*3)*0.5)+(((VLOOKUP(D$7,Hoja1!$C$3:$R$19,4)+VLOOKUP(D$7,Hoja1!$C$3:$R$19,6)+VLOOKUP(D$7,Hoja1!$C$3:$R$19,8)+$Q$32))/30*$A22)*0.25)</f>
        <v>318.94375</v>
      </c>
      <c r="E25" s="115" t="n">
        <f aca="false">((((VLOOKUP(E$7,Hoja1!$C$3:$R$19,4)+VLOOKUP(E$7,Hoja1!$C$3:$R$19,6)+VLOOKUP(E$7,Hoja1!$C$3:$R$19,8)+VLOOKUP(E$7,Hoja1!$C$3:$R$19,10))/30*3)*0.5)+(((VLOOKUP(E$7,Hoja1!$C$3:$R$19,4)+VLOOKUP(E$7,Hoja1!$C$3:$R$19,6)+VLOOKUP(E$7,Hoja1!$C$3:$R$19,8)+$Q$32))/30*$A22)*0.25)</f>
        <v>329.0675</v>
      </c>
      <c r="F25" s="115" t="n">
        <f aca="false">((((VLOOKUP(F$7,Hoja1!$C$3:$R$19,4)+VLOOKUP(F$7,Hoja1!$C$3:$R$19,6)+VLOOKUP(F$7,Hoja1!$C$3:$R$19,8)+VLOOKUP(F$7,Hoja1!$C$3:$R$19,10))/30*3)*0.5)+(((VLOOKUP(F$7,Hoja1!$C$3:$R$19,4)+VLOOKUP(F$7,Hoja1!$C$3:$R$19,6)+VLOOKUP(F$7,Hoja1!$C$3:$R$19,8)+$Q$32))/30*$A22)*0.25)</f>
        <v>478.99825</v>
      </c>
      <c r="G25" s="115" t="n">
        <f aca="false">((((VLOOKUP(G$7,Hoja1!$C$3:$R$19,4)+VLOOKUP(G$7,Hoja1!$C$3:$R$19,6)+VLOOKUP(G$7,Hoja1!$C$3:$R$19,8)+VLOOKUP(G$7,Hoja1!$C$3:$R$19,10))/30*3)*0.5)+(((VLOOKUP(G$7,Hoja1!$C$3:$R$19,4)+VLOOKUP(G$7,Hoja1!$C$3:$R$19,6)+VLOOKUP(G$7,Hoja1!$C$3:$R$19,8)+$Q$32))/30*$A22)*0.25)</f>
        <v>528.082</v>
      </c>
      <c r="H25" s="115" t="n">
        <f aca="false">((((VLOOKUP(H$7,Hoja1!$C$3:$R$19,4)+VLOOKUP(H$7,Hoja1!$C$3:$R$19,6)+VLOOKUP(H$7,Hoja1!$C$3:$R$19,8)+VLOOKUP(H$7,Hoja1!$C$3:$R$19,10))/30*3)*0.5)+(((VLOOKUP(H$7,Hoja1!$C$3:$R$19,4)+VLOOKUP(H$7,Hoja1!$C$3:$R$19,6)+VLOOKUP(H$7,Hoja1!$C$3:$R$19,8)+$Q$32))/30*$A22)*0.25)</f>
        <v>452.716</v>
      </c>
      <c r="I25" s="115" t="n">
        <f aca="false">((((VLOOKUP(I$7,Hoja1!$C$3:$R$19,4)+VLOOKUP(I$7,Hoja1!$C$3:$R$19,6)+VLOOKUP(I$7,Hoja1!$C$3:$R$19,8)+VLOOKUP(I$7,Hoja1!$C$3:$R$19,10))/30*3)*0.5)+(((VLOOKUP(I$7,Hoja1!$C$3:$R$19,4)+VLOOKUP(I$7,Hoja1!$C$3:$R$19,6)+VLOOKUP(I$7,Hoja1!$C$3:$R$19,8)+$Q$32))/30*$A22)*0.25)</f>
        <v>514.21825</v>
      </c>
      <c r="J25" s="115" t="n">
        <f aca="false">((((VLOOKUP(J$7,Hoja1!$C$3:$R$19,4)+VLOOKUP(J$7,Hoja1!$C$3:$R$19,6)+VLOOKUP(J$7,Hoja1!$C$3:$R$19,8)+VLOOKUP(J$7,Hoja1!$C$3:$R$19,10))/30*3)*0.5)+(((VLOOKUP(J$7,Hoja1!$C$3:$R$19,4)+VLOOKUP(J$7,Hoja1!$C$3:$R$19,6)+VLOOKUP(J$7,Hoja1!$C$3:$R$19,8)+$Q$32))/30*$A22)*0.25)</f>
        <v>302.72725</v>
      </c>
      <c r="K25" s="115" t="n">
        <f aca="false">((((VLOOKUP(K$7,Hoja1!$C$3:$R$19,4)+VLOOKUP(K$7,Hoja1!$C$3:$R$19,6)+VLOOKUP(K$7,Hoja1!$C$3:$R$19,8)+VLOOKUP(K$7,Hoja1!$C$3:$R$19,10))/30*3)*0.5)+(((VLOOKUP(K$7,Hoja1!$C$3:$R$19,4)+VLOOKUP(K$7,Hoja1!$C$3:$R$19,6)+VLOOKUP(K$7,Hoja1!$C$3:$R$19,8)+$Q$32))/30*$A22)*0.25)</f>
        <v>350.7595</v>
      </c>
      <c r="L25" s="115" t="n">
        <f aca="false">((((VLOOKUP(L$7,Hoja1!$C$3:$R$19,4)+VLOOKUP(L$7,Hoja1!$C$3:$R$19,6)+VLOOKUP(L$7,Hoja1!$C$3:$R$19,8)+VLOOKUP(L$7,Hoja1!$C$3:$R$19,10))/30*3)*0.5)+(((VLOOKUP(L$7,Hoja1!$C$3:$R$19,4)+VLOOKUP(L$7,Hoja1!$C$3:$R$19,6)+VLOOKUP(L$7,Hoja1!$C$3:$R$19,8)+$Q$32))/30*$A22)*0.25)</f>
        <v>359.75975</v>
      </c>
      <c r="M25" s="115" t="n">
        <f aca="false">((((VLOOKUP(M$7,Hoja1!$C$3:$R$19,4)+VLOOKUP(M$7,Hoja1!$C$3:$R$19,6)+VLOOKUP(M$7,Hoja1!$C$3:$R$19,8)+VLOOKUP(M$7,Hoja1!$C$3:$R$19,10))/30*3)*0.5)+(((VLOOKUP(M$7,Hoja1!$C$3:$R$19,4)+VLOOKUP(M$7,Hoja1!$C$3:$R$19,6)+VLOOKUP(M$7,Hoja1!$C$3:$R$19,8)+$Q$32))/30*$A22)*0.25)</f>
        <v>425.61</v>
      </c>
      <c r="N25" s="115" t="n">
        <f aca="false">((((VLOOKUP(N$7,Hoja1!$C$3:$R$19,4)+VLOOKUP(N$7,Hoja1!$C$3:$R$19,6)+VLOOKUP(N$7,Hoja1!$C$3:$R$19,8)+VLOOKUP(N$7,Hoja1!$C$3:$R$19,10))/30*3)*0.5)+(((VLOOKUP(N$7,Hoja1!$C$3:$R$19,4)+VLOOKUP(N$7,Hoja1!$C$3:$R$19,6)+VLOOKUP(N$7,Hoja1!$C$3:$R$19,8)+$Q$32))/30*$A22)*0.25)</f>
        <v>407.999</v>
      </c>
      <c r="O25" s="115" t="n">
        <f aca="false">((((VLOOKUP(O$7,Hoja1!$C$3:$R$19,4)+VLOOKUP(O$7,Hoja1!$C$3:$R$19,6)+VLOOKUP(O$7,Hoja1!$C$3:$R$19,8)+VLOOKUP(O$7,Hoja1!$C$3:$R$19,10))/30*3)*0.5)+(((VLOOKUP(O$7,Hoja1!$C$3:$R$19,4)+VLOOKUP(O$7,Hoja1!$C$3:$R$19,6)+VLOOKUP(O$7,Hoja1!$C$3:$R$19,8)+$Q$32))/30*$A22)*0.25)</f>
        <v>446.70475</v>
      </c>
      <c r="P25" s="115" t="n">
        <f aca="false">((((VLOOKUP(P$7,Hoja1!$C$3:$R$19,4)+VLOOKUP(P$7,Hoja1!$C$3:$R$19,6)+VLOOKUP(P$7,Hoja1!$C$3:$R$19,8)+VLOOKUP(P$7,Hoja1!$C$3:$R$19,10))/30*3)*0.5)+(((VLOOKUP(P$7,Hoja1!$C$3:$R$19,4)+VLOOKUP(P$7,Hoja1!$C$3:$R$19,6)+VLOOKUP(P$7,Hoja1!$C$3:$R$19,8)+$Q$32))/30*$A22)*0.25)</f>
        <v>539.89775</v>
      </c>
      <c r="Q25" s="115" t="n">
        <f aca="false">((((VLOOKUP(Q$7,Hoja1!$C$3:$R$19,4)+VLOOKUP(Q$7,Hoja1!$C$3:$R$19,6)+VLOOKUP(Q$7,Hoja1!$C$3:$R$19,8)+VLOOKUP(Q$7,Hoja1!$C$3:$R$19,10))/30*3)*0.5)+(((VLOOKUP(Q$7,Hoja1!$C$3:$R$19,4)+VLOOKUP(Q$7,Hoja1!$C$3:$R$19,6)+VLOOKUP(Q$7,Hoja1!$C$3:$R$19,8)+$Q$32))/30*$A22)*0.25)</f>
        <v>560.9495</v>
      </c>
    </row>
    <row r="26" customFormat="false" ht="12.75" hidden="true" customHeight="false" outlineLevel="0" collapsed="false">
      <c r="A26" s="114" t="n">
        <v>19</v>
      </c>
      <c r="B26" s="115" t="n">
        <f aca="false">((((VLOOKUP(B$7,Hoja1!$C$3:$R$19,4)+VLOOKUP(B$7,Hoja1!$C$3:$R$19,6)+VLOOKUP(B$7,Hoja1!$C$3:$R$19,8)+VLOOKUP(B$7,Hoja1!$C$3:$R$19,10))/30*3)*0.5)+(((VLOOKUP(B$7,Hoja1!$C$3:$R$19,4)+VLOOKUP(B$7,Hoja1!$C$3:$R$19,6)+VLOOKUP(B$7,Hoja1!$C$3:$R$19,8)+$Q$32))/30*$A23)*0.25)</f>
        <v>421.039333333333</v>
      </c>
      <c r="C26" s="115" t="n">
        <f aca="false">((((VLOOKUP(C$7,Hoja1!$C$3:$R$19,4)+VLOOKUP(C$7,Hoja1!$C$3:$R$19,6)+VLOOKUP(C$7,Hoja1!$C$3:$R$19,8)+VLOOKUP(C$7,Hoja1!$C$3:$R$19,10))/30*3)*0.5)+(((VLOOKUP(C$7,Hoja1!$C$3:$R$19,4)+VLOOKUP(C$7,Hoja1!$C$3:$R$19,6)+VLOOKUP(C$7,Hoja1!$C$3:$R$19,8)+$Q$32))/30*$A23)*0.25)</f>
        <v>390.6315</v>
      </c>
      <c r="D26" s="115" t="n">
        <f aca="false">((((VLOOKUP(D$7,Hoja1!$C$3:$R$19,4)+VLOOKUP(D$7,Hoja1!$C$3:$R$19,6)+VLOOKUP(D$7,Hoja1!$C$3:$R$19,8)+VLOOKUP(D$7,Hoja1!$C$3:$R$19,10))/30*3)*0.5)+(((VLOOKUP(D$7,Hoja1!$C$3:$R$19,4)+VLOOKUP(D$7,Hoja1!$C$3:$R$19,6)+VLOOKUP(D$7,Hoja1!$C$3:$R$19,8)+$Q$32))/30*$A23)*0.25)</f>
        <v>334.268833333333</v>
      </c>
      <c r="E26" s="115" t="n">
        <f aca="false">((((VLOOKUP(E$7,Hoja1!$C$3:$R$19,4)+VLOOKUP(E$7,Hoja1!$C$3:$R$19,6)+VLOOKUP(E$7,Hoja1!$C$3:$R$19,8)+VLOOKUP(E$7,Hoja1!$C$3:$R$19,10))/30*3)*0.5)+(((VLOOKUP(E$7,Hoja1!$C$3:$R$19,4)+VLOOKUP(E$7,Hoja1!$C$3:$R$19,6)+VLOOKUP(E$7,Hoja1!$C$3:$R$19,8)+$Q$32))/30*$A23)*0.25)</f>
        <v>344.874666666667</v>
      </c>
      <c r="F26" s="115" t="n">
        <f aca="false">((((VLOOKUP(F$7,Hoja1!$C$3:$R$19,4)+VLOOKUP(F$7,Hoja1!$C$3:$R$19,6)+VLOOKUP(F$7,Hoja1!$C$3:$R$19,8)+VLOOKUP(F$7,Hoja1!$C$3:$R$19,10))/30*3)*0.5)+(((VLOOKUP(F$7,Hoja1!$C$3:$R$19,4)+VLOOKUP(F$7,Hoja1!$C$3:$R$19,6)+VLOOKUP(F$7,Hoja1!$C$3:$R$19,8)+$Q$32))/30*$A23)*0.25)</f>
        <v>501.120666666667</v>
      </c>
      <c r="G26" s="115" t="n">
        <f aca="false">((((VLOOKUP(G$7,Hoja1!$C$3:$R$19,4)+VLOOKUP(G$7,Hoja1!$C$3:$R$19,6)+VLOOKUP(G$7,Hoja1!$C$3:$R$19,8)+VLOOKUP(G$7,Hoja1!$C$3:$R$19,10))/30*3)*0.5)+(((VLOOKUP(G$7,Hoja1!$C$3:$R$19,4)+VLOOKUP(G$7,Hoja1!$C$3:$R$19,6)+VLOOKUP(G$7,Hoja1!$C$3:$R$19,8)+$Q$32))/30*$A23)*0.25)</f>
        <v>552.300333333333</v>
      </c>
      <c r="H26" s="115" t="n">
        <f aca="false">((((VLOOKUP(H$7,Hoja1!$C$3:$R$19,4)+VLOOKUP(H$7,Hoja1!$C$3:$R$19,6)+VLOOKUP(H$7,Hoja1!$C$3:$R$19,8)+VLOOKUP(H$7,Hoja1!$C$3:$R$19,10))/30*3)*0.5)+(((VLOOKUP(H$7,Hoja1!$C$3:$R$19,4)+VLOOKUP(H$7,Hoja1!$C$3:$R$19,6)+VLOOKUP(H$7,Hoja1!$C$3:$R$19,8)+$Q$32))/30*$A23)*0.25)</f>
        <v>470.745833333333</v>
      </c>
      <c r="I26" s="115" t="n">
        <f aca="false">((((VLOOKUP(I$7,Hoja1!$C$3:$R$19,4)+VLOOKUP(I$7,Hoja1!$C$3:$R$19,6)+VLOOKUP(I$7,Hoja1!$C$3:$R$19,8)+VLOOKUP(I$7,Hoja1!$C$3:$R$19,10))/30*3)*0.5)+(((VLOOKUP(I$7,Hoja1!$C$3:$R$19,4)+VLOOKUP(I$7,Hoja1!$C$3:$R$19,6)+VLOOKUP(I$7,Hoja1!$C$3:$R$19,8)+$Q$32))/30*$A23)*0.25)</f>
        <v>533.384833333333</v>
      </c>
      <c r="J26" s="115" t="n">
        <f aca="false">((((VLOOKUP(J$7,Hoja1!$C$3:$R$19,4)+VLOOKUP(J$7,Hoja1!$C$3:$R$19,6)+VLOOKUP(J$7,Hoja1!$C$3:$R$19,8)+VLOOKUP(J$7,Hoja1!$C$3:$R$19,10))/30*3)*0.5)+(((VLOOKUP(J$7,Hoja1!$C$3:$R$19,4)+VLOOKUP(J$7,Hoja1!$C$3:$R$19,6)+VLOOKUP(J$7,Hoja1!$C$3:$R$19,8)+$Q$32))/30*$A23)*0.25)</f>
        <v>317.142833333333</v>
      </c>
      <c r="K26" s="115" t="n">
        <f aca="false">((((VLOOKUP(K$7,Hoja1!$C$3:$R$19,4)+VLOOKUP(K$7,Hoja1!$C$3:$R$19,6)+VLOOKUP(K$7,Hoja1!$C$3:$R$19,8)+VLOOKUP(K$7,Hoja1!$C$3:$R$19,10))/30*3)*0.5)+(((VLOOKUP(K$7,Hoja1!$C$3:$R$19,4)+VLOOKUP(K$7,Hoja1!$C$3:$R$19,6)+VLOOKUP(K$7,Hoja1!$C$3:$R$19,8)+$Q$32))/30*$A23)*0.25)</f>
        <v>367.4625</v>
      </c>
      <c r="L26" s="115" t="n">
        <f aca="false">((((VLOOKUP(L$7,Hoja1!$C$3:$R$19,4)+VLOOKUP(L$7,Hoja1!$C$3:$R$19,6)+VLOOKUP(L$7,Hoja1!$C$3:$R$19,8)+VLOOKUP(L$7,Hoja1!$C$3:$R$19,10))/30*3)*0.5)+(((VLOOKUP(L$7,Hoja1!$C$3:$R$19,4)+VLOOKUP(L$7,Hoja1!$C$3:$R$19,6)+VLOOKUP(L$7,Hoja1!$C$3:$R$19,8)+$Q$32))/30*$A23)*0.25)</f>
        <v>376.891333333333</v>
      </c>
      <c r="M26" s="115" t="n">
        <f aca="false">((((VLOOKUP(M$7,Hoja1!$C$3:$R$19,4)+VLOOKUP(M$7,Hoja1!$C$3:$R$19,6)+VLOOKUP(M$7,Hoja1!$C$3:$R$19,8)+VLOOKUP(M$7,Hoja1!$C$3:$R$19,10))/30*3)*0.5)+(((VLOOKUP(M$7,Hoja1!$C$3:$R$19,4)+VLOOKUP(M$7,Hoja1!$C$3:$R$19,6)+VLOOKUP(M$7,Hoja1!$C$3:$R$19,8)+$Q$32))/30*$A23)*0.25)</f>
        <v>445.788833333333</v>
      </c>
      <c r="N26" s="115" t="n">
        <f aca="false">((((VLOOKUP(N$7,Hoja1!$C$3:$R$19,4)+VLOOKUP(N$7,Hoja1!$C$3:$R$19,6)+VLOOKUP(N$7,Hoja1!$C$3:$R$19,8)+VLOOKUP(N$7,Hoja1!$C$3:$R$19,10))/30*3)*0.5)+(((VLOOKUP(N$7,Hoja1!$C$3:$R$19,4)+VLOOKUP(N$7,Hoja1!$C$3:$R$19,6)+VLOOKUP(N$7,Hoja1!$C$3:$R$19,8)+$Q$32))/30*$A23)*0.25)</f>
        <v>427.402666666667</v>
      </c>
      <c r="O26" s="115" t="n">
        <f aca="false">((((VLOOKUP(O$7,Hoja1!$C$3:$R$19,4)+VLOOKUP(O$7,Hoja1!$C$3:$R$19,6)+VLOOKUP(O$7,Hoja1!$C$3:$R$19,8)+VLOOKUP(O$7,Hoja1!$C$3:$R$19,10))/30*3)*0.5)+(((VLOOKUP(O$7,Hoja1!$C$3:$R$19,4)+VLOOKUP(O$7,Hoja1!$C$3:$R$19,6)+VLOOKUP(O$7,Hoja1!$C$3:$R$19,8)+$Q$32))/30*$A23)*0.25)</f>
        <v>467.492</v>
      </c>
      <c r="P26" s="115" t="n">
        <f aca="false">((((VLOOKUP(P$7,Hoja1!$C$3:$R$19,4)+VLOOKUP(P$7,Hoja1!$C$3:$R$19,6)+VLOOKUP(P$7,Hoja1!$C$3:$R$19,8)+VLOOKUP(P$7,Hoja1!$C$3:$R$19,10))/30*3)*0.5)+(((VLOOKUP(P$7,Hoja1!$C$3:$R$19,4)+VLOOKUP(P$7,Hoja1!$C$3:$R$19,6)+VLOOKUP(P$7,Hoja1!$C$3:$R$19,8)+$Q$32))/30*$A23)*0.25)</f>
        <v>564.232333333333</v>
      </c>
      <c r="Q26" s="115" t="n">
        <f aca="false">((((VLOOKUP(Q$7,Hoja1!$C$3:$R$19,4)+VLOOKUP(Q$7,Hoja1!$C$3:$R$19,6)+VLOOKUP(Q$7,Hoja1!$C$3:$R$19,8)+VLOOKUP(Q$7,Hoja1!$C$3:$R$19,10))/30*3)*0.5)+(((VLOOKUP(Q$7,Hoja1!$C$3:$R$19,4)+VLOOKUP(Q$7,Hoja1!$C$3:$R$19,6)+VLOOKUP(Q$7,Hoja1!$C$3:$R$19,8)+$Q$32))/30*$A23)*0.25)</f>
        <v>581.873166666667</v>
      </c>
    </row>
    <row r="27" customFormat="false" ht="13.5" hidden="true" customHeight="false" outlineLevel="0" collapsed="false">
      <c r="A27" s="116" t="n">
        <v>20</v>
      </c>
      <c r="B27" s="115" t="n">
        <f aca="false">((((VLOOKUP(B$7,Hoja1!$C$3:$R$19,4)+VLOOKUP(B$7,Hoja1!$C$3:$R$19,6)+VLOOKUP(B$7,Hoja1!$C$3:$R$19,8)+VLOOKUP(B$7,Hoja1!$C$3:$R$19,10))/30*3)*0.5)+(((VLOOKUP(B$7,Hoja1!$C$3:$R$19,4)+VLOOKUP(B$7,Hoja1!$C$3:$R$19,6)+VLOOKUP(B$7,Hoja1!$C$3:$R$19,8)+$Q$32))/30*$A24)*0.25)</f>
        <v>439.779666666667</v>
      </c>
      <c r="C27" s="115" t="n">
        <f aca="false">((((VLOOKUP(C$7,Hoja1!$C$3:$R$19,4)+VLOOKUP(C$7,Hoja1!$C$3:$R$19,6)+VLOOKUP(C$7,Hoja1!$C$3:$R$19,8)+VLOOKUP(C$7,Hoja1!$C$3:$R$19,10))/30*3)*0.5)+(((VLOOKUP(C$7,Hoja1!$C$3:$R$19,4)+VLOOKUP(C$7,Hoja1!$C$3:$R$19,6)+VLOOKUP(C$7,Hoja1!$C$3:$R$19,8)+$Q$32))/30*$A24)*0.25)</f>
        <v>408.36375</v>
      </c>
      <c r="D27" s="115" t="n">
        <f aca="false">((((VLOOKUP(D$7,Hoja1!$C$3:$R$19,4)+VLOOKUP(D$7,Hoja1!$C$3:$R$19,6)+VLOOKUP(D$7,Hoja1!$C$3:$R$19,8)+VLOOKUP(D$7,Hoja1!$C$3:$R$19,10))/30*3)*0.5)+(((VLOOKUP(D$7,Hoja1!$C$3:$R$19,4)+VLOOKUP(D$7,Hoja1!$C$3:$R$19,6)+VLOOKUP(D$7,Hoja1!$C$3:$R$19,8)+$Q$32))/30*$A24)*0.25)</f>
        <v>349.593916666667</v>
      </c>
      <c r="E27" s="115" t="n">
        <f aca="false">((((VLOOKUP(E$7,Hoja1!$C$3:$R$19,4)+VLOOKUP(E$7,Hoja1!$C$3:$R$19,6)+VLOOKUP(E$7,Hoja1!$C$3:$R$19,8)+VLOOKUP(E$7,Hoja1!$C$3:$R$19,10))/30*3)*0.5)+(((VLOOKUP(E$7,Hoja1!$C$3:$R$19,4)+VLOOKUP(E$7,Hoja1!$C$3:$R$19,6)+VLOOKUP(E$7,Hoja1!$C$3:$R$19,8)+$Q$32))/30*$A24)*0.25)</f>
        <v>360.681833333333</v>
      </c>
      <c r="F27" s="115" t="n">
        <f aca="false">((((VLOOKUP(F$7,Hoja1!$C$3:$R$19,4)+VLOOKUP(F$7,Hoja1!$C$3:$R$19,6)+VLOOKUP(F$7,Hoja1!$C$3:$R$19,8)+VLOOKUP(F$7,Hoja1!$C$3:$R$19,10))/30*3)*0.5)+(((VLOOKUP(F$7,Hoja1!$C$3:$R$19,4)+VLOOKUP(F$7,Hoja1!$C$3:$R$19,6)+VLOOKUP(F$7,Hoja1!$C$3:$R$19,8)+$Q$32))/30*$A24)*0.25)</f>
        <v>523.243083333333</v>
      </c>
      <c r="G27" s="115" t="n">
        <f aca="false">((((VLOOKUP(G$7,Hoja1!$C$3:$R$19,4)+VLOOKUP(G$7,Hoja1!$C$3:$R$19,6)+VLOOKUP(G$7,Hoja1!$C$3:$R$19,8)+VLOOKUP(G$7,Hoja1!$C$3:$R$19,10))/30*3)*0.5)+(((VLOOKUP(G$7,Hoja1!$C$3:$R$19,4)+VLOOKUP(G$7,Hoja1!$C$3:$R$19,6)+VLOOKUP(G$7,Hoja1!$C$3:$R$19,8)+$Q$32))/30*$A24)*0.25)</f>
        <v>576.518666666667</v>
      </c>
      <c r="H27" s="115" t="n">
        <f aca="false">((((VLOOKUP(H$7,Hoja1!$C$3:$R$19,4)+VLOOKUP(H$7,Hoja1!$C$3:$R$19,6)+VLOOKUP(H$7,Hoja1!$C$3:$R$19,8)+VLOOKUP(H$7,Hoja1!$C$3:$R$19,10))/30*3)*0.5)+(((VLOOKUP(H$7,Hoja1!$C$3:$R$19,4)+VLOOKUP(H$7,Hoja1!$C$3:$R$19,6)+VLOOKUP(H$7,Hoja1!$C$3:$R$19,8)+$Q$32))/30*$A24)*0.25)</f>
        <v>488.775666666667</v>
      </c>
      <c r="I27" s="115" t="n">
        <f aca="false">((((VLOOKUP(I$7,Hoja1!$C$3:$R$19,4)+VLOOKUP(I$7,Hoja1!$C$3:$R$19,6)+VLOOKUP(I$7,Hoja1!$C$3:$R$19,8)+VLOOKUP(I$7,Hoja1!$C$3:$R$19,10))/30*3)*0.5)+(((VLOOKUP(I$7,Hoja1!$C$3:$R$19,4)+VLOOKUP(I$7,Hoja1!$C$3:$R$19,6)+VLOOKUP(I$7,Hoja1!$C$3:$R$19,8)+$Q$32))/30*$A24)*0.25)</f>
        <v>552.551416666667</v>
      </c>
      <c r="J27" s="115" t="n">
        <f aca="false">((((VLOOKUP(J$7,Hoja1!$C$3:$R$19,4)+VLOOKUP(J$7,Hoja1!$C$3:$R$19,6)+VLOOKUP(J$7,Hoja1!$C$3:$R$19,8)+VLOOKUP(J$7,Hoja1!$C$3:$R$19,10))/30*3)*0.5)+(((VLOOKUP(J$7,Hoja1!$C$3:$R$19,4)+VLOOKUP(J$7,Hoja1!$C$3:$R$19,6)+VLOOKUP(J$7,Hoja1!$C$3:$R$19,8)+$Q$32))/30*$A24)*0.25)</f>
        <v>331.558416666667</v>
      </c>
      <c r="K27" s="115" t="n">
        <f aca="false">((((VLOOKUP(K$7,Hoja1!$C$3:$R$19,4)+VLOOKUP(K$7,Hoja1!$C$3:$R$19,6)+VLOOKUP(K$7,Hoja1!$C$3:$R$19,8)+VLOOKUP(K$7,Hoja1!$C$3:$R$19,10))/30*3)*0.5)+(((VLOOKUP(K$7,Hoja1!$C$3:$R$19,4)+VLOOKUP(K$7,Hoja1!$C$3:$R$19,6)+VLOOKUP(K$7,Hoja1!$C$3:$R$19,8)+$Q$32))/30*$A24)*0.25)</f>
        <v>384.1655</v>
      </c>
      <c r="L27" s="115" t="n">
        <f aca="false">((((VLOOKUP(L$7,Hoja1!$C$3:$R$19,4)+VLOOKUP(L$7,Hoja1!$C$3:$R$19,6)+VLOOKUP(L$7,Hoja1!$C$3:$R$19,8)+VLOOKUP(L$7,Hoja1!$C$3:$R$19,10))/30*3)*0.5)+(((VLOOKUP(L$7,Hoja1!$C$3:$R$19,4)+VLOOKUP(L$7,Hoja1!$C$3:$R$19,6)+VLOOKUP(L$7,Hoja1!$C$3:$R$19,8)+$Q$32))/30*$A24)*0.25)</f>
        <v>394.022916666667</v>
      </c>
      <c r="M27" s="115" t="n">
        <f aca="false">((((VLOOKUP(M$7,Hoja1!$C$3:$R$19,4)+VLOOKUP(M$7,Hoja1!$C$3:$R$19,6)+VLOOKUP(M$7,Hoja1!$C$3:$R$19,8)+VLOOKUP(M$7,Hoja1!$C$3:$R$19,10))/30*3)*0.5)+(((VLOOKUP(M$7,Hoja1!$C$3:$R$19,4)+VLOOKUP(M$7,Hoja1!$C$3:$R$19,6)+VLOOKUP(M$7,Hoja1!$C$3:$R$19,8)+$Q$32))/30*$A24)*0.25)</f>
        <v>465.967666666667</v>
      </c>
      <c r="N27" s="115" t="n">
        <f aca="false">((((VLOOKUP(N$7,Hoja1!$C$3:$R$19,4)+VLOOKUP(N$7,Hoja1!$C$3:$R$19,6)+VLOOKUP(N$7,Hoja1!$C$3:$R$19,8)+VLOOKUP(N$7,Hoja1!$C$3:$R$19,10))/30*3)*0.5)+(((VLOOKUP(N$7,Hoja1!$C$3:$R$19,4)+VLOOKUP(N$7,Hoja1!$C$3:$R$19,6)+VLOOKUP(N$7,Hoja1!$C$3:$R$19,8)+$Q$32))/30*$A24)*0.25)</f>
        <v>446.806333333333</v>
      </c>
      <c r="O27" s="115" t="n">
        <f aca="false">((((VLOOKUP(O$7,Hoja1!$C$3:$R$19,4)+VLOOKUP(O$7,Hoja1!$C$3:$R$19,6)+VLOOKUP(O$7,Hoja1!$C$3:$R$19,8)+VLOOKUP(O$7,Hoja1!$C$3:$R$19,10))/30*3)*0.5)+(((VLOOKUP(O$7,Hoja1!$C$3:$R$19,4)+VLOOKUP(O$7,Hoja1!$C$3:$R$19,6)+VLOOKUP(O$7,Hoja1!$C$3:$R$19,8)+$Q$32))/30*$A24)*0.25)</f>
        <v>488.27925</v>
      </c>
      <c r="P27" s="115" t="n">
        <f aca="false">((((VLOOKUP(P$7,Hoja1!$C$3:$R$19,4)+VLOOKUP(P$7,Hoja1!$C$3:$R$19,6)+VLOOKUP(P$7,Hoja1!$C$3:$R$19,8)+VLOOKUP(P$7,Hoja1!$C$3:$R$19,10))/30*3)*0.5)+(((VLOOKUP(P$7,Hoja1!$C$3:$R$19,4)+VLOOKUP(P$7,Hoja1!$C$3:$R$19,6)+VLOOKUP(P$7,Hoja1!$C$3:$R$19,8)+$Q$32))/30*$A24)*0.25)</f>
        <v>588.566916666667</v>
      </c>
      <c r="Q27" s="115" t="n">
        <f aca="false">((((VLOOKUP(Q$7,Hoja1!$C$3:$R$19,4)+VLOOKUP(Q$7,Hoja1!$C$3:$R$19,6)+VLOOKUP(Q$7,Hoja1!$C$3:$R$19,8)+VLOOKUP(Q$7,Hoja1!$C$3:$R$19,10))/30*3)*0.5)+(((VLOOKUP(Q$7,Hoja1!$C$3:$R$19,4)+VLOOKUP(Q$7,Hoja1!$C$3:$R$19,6)+VLOOKUP(Q$7,Hoja1!$C$3:$R$19,8)+$Q$32))/30*$A24)*0.25)</f>
        <v>602.796833333333</v>
      </c>
    </row>
    <row r="28" customFormat="false" ht="3.7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</row>
    <row r="29" customFormat="false" ht="3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</row>
    <row r="30" customFormat="false" ht="13.5" hidden="false" customHeight="false" outlineLevel="0" collapsed="false">
      <c r="A30" s="119" t="s">
        <v>148</v>
      </c>
      <c r="B30" s="119"/>
      <c r="C30" s="119"/>
      <c r="D30" s="119"/>
      <c r="E30" s="119"/>
      <c r="F30" s="120"/>
      <c r="G30" s="121"/>
    </row>
    <row r="31" customFormat="false" ht="20.25" hidden="false" customHeight="true" outlineLevel="0" collapsed="false">
      <c r="A31" s="122" t="s">
        <v>147</v>
      </c>
      <c r="B31" s="123" t="s">
        <v>137</v>
      </c>
      <c r="C31" s="123" t="s">
        <v>138</v>
      </c>
      <c r="D31" s="123" t="s">
        <v>139</v>
      </c>
      <c r="E31" s="124" t="s">
        <v>140</v>
      </c>
      <c r="F31" s="125"/>
      <c r="G31" s="126" t="s">
        <v>149</v>
      </c>
      <c r="H31" s="126"/>
      <c r="I31" s="126"/>
      <c r="J31" s="126"/>
      <c r="K31" s="126"/>
      <c r="L31" s="126"/>
      <c r="M31" s="126"/>
      <c r="N31" s="126"/>
      <c r="O31" s="126"/>
      <c r="P31" s="126"/>
      <c r="Q31" s="126"/>
    </row>
    <row r="32" customFormat="false" ht="32.25" hidden="false" customHeight="true" outlineLevel="0" collapsed="false">
      <c r="A32" s="114" t="n">
        <v>1</v>
      </c>
      <c r="B32" s="115" t="n">
        <f aca="false">((VLOOKUP(B$31,Hoja1!$A$23:$B$27,2)/30)*$A32)*0.5</f>
        <v>0.710833333333333</v>
      </c>
      <c r="C32" s="115" t="n">
        <f aca="false">((VLOOKUP(C$31,Hoja1!$A$23:$B$27,2)/30)*$A32)*0.5</f>
        <v>0.5795</v>
      </c>
      <c r="D32" s="115" t="n">
        <f aca="false">((VLOOKUP(D$31,Hoja1!$A$23:$B$27,2)/30)*$A32)*0.5</f>
        <v>0.4385</v>
      </c>
      <c r="E32" s="127" t="n">
        <f aca="false">((VLOOKUP(E$31,Hoja1!$A$23:$B$27,2)/30)*$A32)*0.5</f>
        <v>0.298333333333333</v>
      </c>
      <c r="F32" s="128"/>
      <c r="G32" s="129" t="s">
        <v>150</v>
      </c>
      <c r="H32" s="130" t="s">
        <v>96</v>
      </c>
      <c r="I32" s="131" t="s">
        <v>151</v>
      </c>
      <c r="J32" s="130" t="n">
        <v>20</v>
      </c>
      <c r="K32" s="132" t="s">
        <v>152</v>
      </c>
      <c r="L32" s="133" t="s">
        <v>153</v>
      </c>
      <c r="M32" s="133"/>
      <c r="N32" s="133"/>
      <c r="O32" s="133"/>
      <c r="P32" s="133"/>
      <c r="Q32" s="134" t="n">
        <f aca="false">VLOOKUP(L32,E155:F285,2)</f>
        <v>185.6</v>
      </c>
    </row>
    <row r="33" customFormat="false" ht="20.25" hidden="false" customHeight="true" outlineLevel="0" collapsed="false">
      <c r="A33" s="114" t="n">
        <v>2</v>
      </c>
      <c r="B33" s="115" t="n">
        <f aca="false">((VLOOKUP(B$31,Hoja1!$A$23:$B$27,2)/30)*$A33)*0.5</f>
        <v>1.42166666666667</v>
      </c>
      <c r="C33" s="115" t="n">
        <f aca="false">((VLOOKUP(C$31,Hoja1!$A$23:$B$27,2)/30)*$A33)*0.5</f>
        <v>1.159</v>
      </c>
      <c r="D33" s="115" t="n">
        <f aca="false">((VLOOKUP(D$31,Hoja1!$A$23:$B$27,2)/30)*$A33)*0.5</f>
        <v>0.877</v>
      </c>
      <c r="E33" s="127" t="n">
        <f aca="false">((VLOOKUP(E$31,Hoja1!$A$23:$B$27,2)/30)*$A33)*0.5</f>
        <v>0.596666666666667</v>
      </c>
      <c r="F33" s="128"/>
      <c r="G33" s="129" t="s">
        <v>154</v>
      </c>
      <c r="H33" s="135" t="s">
        <v>124</v>
      </c>
      <c r="I33" s="136" t="n">
        <v>0</v>
      </c>
      <c r="J33" s="137" t="s">
        <v>115</v>
      </c>
      <c r="K33" s="136" t="n">
        <v>0</v>
      </c>
      <c r="L33" s="137" t="s">
        <v>120</v>
      </c>
      <c r="M33" s="136" t="n">
        <v>6</v>
      </c>
      <c r="N33" s="137" t="s">
        <v>155</v>
      </c>
      <c r="O33" s="136" t="n">
        <v>3</v>
      </c>
      <c r="P33" s="138"/>
      <c r="Q33" s="139"/>
    </row>
    <row r="34" customFormat="false" ht="8.25" hidden="false" customHeight="true" outlineLevel="0" collapsed="false">
      <c r="A34" s="114"/>
      <c r="B34" s="115"/>
      <c r="C34" s="115"/>
      <c r="D34" s="115"/>
      <c r="E34" s="127"/>
      <c r="F34" s="128"/>
      <c r="G34" s="140"/>
      <c r="H34" s="141"/>
      <c r="I34" s="142"/>
      <c r="J34" s="141"/>
      <c r="K34" s="143"/>
      <c r="L34" s="141"/>
      <c r="M34" s="143"/>
      <c r="N34" s="141"/>
      <c r="O34" s="143"/>
      <c r="P34" s="144"/>
      <c r="Q34" s="145"/>
    </row>
    <row r="35" customFormat="false" ht="15.75" hidden="false" customHeight="true" outlineLevel="0" collapsed="false">
      <c r="A35" s="114" t="n">
        <v>3</v>
      </c>
      <c r="B35" s="115" t="n">
        <f aca="false">((VLOOKUP(B$31,Hoja1!$A$23:$B$27,2)/30)*A35)*0.5</f>
        <v>2.1325</v>
      </c>
      <c r="C35" s="115" t="n">
        <f aca="false">((VLOOKUP(C$31,Hoja1!$A$23:$B$27,2)/30)*$A35)*0.5</f>
        <v>1.7385</v>
      </c>
      <c r="D35" s="115" t="n">
        <f aca="false">((VLOOKUP(D$31,Hoja1!$A$23:$B$27,2)/30)*$A35)*0.5</f>
        <v>1.3155</v>
      </c>
      <c r="E35" s="127" t="n">
        <f aca="false">((VLOOKUP(E$31,Hoja1!$A$23:$B$27,2)/30)*$A35)*0.5</f>
        <v>0.895</v>
      </c>
      <c r="F35" s="128"/>
      <c r="G35" s="146"/>
      <c r="H35" s="147"/>
      <c r="I35" s="148" t="s">
        <v>156</v>
      </c>
      <c r="J35" s="148"/>
      <c r="K35" s="141"/>
      <c r="L35" s="141"/>
      <c r="M35" s="149"/>
      <c r="N35" s="149"/>
      <c r="O35" s="149"/>
      <c r="P35" s="150"/>
      <c r="Q35" s="151"/>
    </row>
    <row r="36" customFormat="false" ht="16.5" hidden="false" customHeight="true" outlineLevel="0" collapsed="false">
      <c r="A36" s="114" t="n">
        <v>4</v>
      </c>
      <c r="B36" s="115" t="n">
        <f aca="false">((((VLOOKUP(B$31,Hoja1!$A$23:$B$27,2)/30)*3)*0.5)+(((VLOOKUP(B$31,Hoja1!$A$23:$B$27,2)/30)*$A36)*0.25))</f>
        <v>3.55416666666667</v>
      </c>
      <c r="C36" s="115" t="n">
        <f aca="false">((((VLOOKUP(C$31,Hoja1!$A$23:$B$27,2)/30)*3)*0.5)+(((VLOOKUP(C$31,Hoja1!$A$23:$B$27,2)/30)*$A36)*0.25))</f>
        <v>2.8975</v>
      </c>
      <c r="D36" s="115" t="n">
        <f aca="false">((((VLOOKUP(D$31,Hoja1!$A$23:$B$27,2)/30)*3)*0.5)+(((VLOOKUP(D$31,Hoja1!$A$23:$B$27,2)/30)*$A36)*0.25))</f>
        <v>2.1925</v>
      </c>
      <c r="E36" s="127" t="n">
        <f aca="false">((((VLOOKUP(E$31,Hoja1!$A$23:$B$27,2)/30)*3)*0.5)+(((VLOOKUP(E$31,Hoja1!$A$23:$B$27,2)/30)*$A36)*0.25))</f>
        <v>1.49166666666667</v>
      </c>
      <c r="F36" s="128"/>
      <c r="G36" s="146"/>
      <c r="H36" s="149"/>
      <c r="I36" s="152" t="s">
        <v>157</v>
      </c>
      <c r="J36" s="153" t="n">
        <f aca="false">VLOOKUP($J$32,$A$32:$E$52,2)*I33</f>
        <v>0</v>
      </c>
      <c r="K36" s="152"/>
      <c r="L36" s="153" t="n">
        <f aca="false">VLOOKUP($J$32,$A$32:$E$52,3)*K33</f>
        <v>0</v>
      </c>
      <c r="M36" s="152"/>
      <c r="N36" s="153" t="n">
        <f aca="false">VLOOKUP($J$32,$A$32:$E$52,4)*M33</f>
        <v>34.203</v>
      </c>
      <c r="O36" s="152"/>
      <c r="P36" s="153" t="n">
        <f aca="false">VLOOKUP($J$32,$A$32:$E$52,5)*O33</f>
        <v>11.635</v>
      </c>
      <c r="Q36" s="151"/>
    </row>
    <row r="37" customFormat="false" ht="17.25" hidden="false" customHeight="true" outlineLevel="0" collapsed="false">
      <c r="A37" s="114" t="n">
        <v>5</v>
      </c>
      <c r="B37" s="115" t="n">
        <f aca="false">((((VLOOKUP(B$31,Hoja1!$A$23:$B$27,2)/30)*3)*0.5)+(((VLOOKUP(B$31,Hoja1!$A$23:$B$27,2)/30)*$A37)*0.25))</f>
        <v>3.90958333333333</v>
      </c>
      <c r="C37" s="115" t="n">
        <f aca="false">((((VLOOKUP(C$31,Hoja1!$A$23:$B$27,2)/30)*3)*0.5)+(((VLOOKUP(C$31,Hoja1!$A$23:$B$27,2)/30)*$A37)*0.25))</f>
        <v>3.18725</v>
      </c>
      <c r="D37" s="115" t="n">
        <f aca="false">((((VLOOKUP(D$31,Hoja1!$A$23:$B$27,2)/30)*3)*0.5)+(((VLOOKUP(D$31,Hoja1!$A$23:$B$27,2)/30)*$A37)*0.25))</f>
        <v>2.41175</v>
      </c>
      <c r="E37" s="127" t="n">
        <f aca="false">((((VLOOKUP(E$31,Hoja1!$A$23:$B$27,2)/30)*3)*0.5)+(((VLOOKUP(E$31,Hoja1!$A$23:$B$27,2)/30)*$A37)*0.25))</f>
        <v>1.64083333333333</v>
      </c>
      <c r="F37" s="128"/>
      <c r="G37" s="146"/>
      <c r="H37" s="154"/>
      <c r="I37" s="155" t="s">
        <v>158</v>
      </c>
      <c r="J37" s="149"/>
      <c r="K37" s="149"/>
      <c r="L37" s="149"/>
      <c r="M37" s="149"/>
      <c r="N37" s="150"/>
      <c r="O37" s="149"/>
      <c r="P37" s="156" t="n">
        <f aca="false">HLOOKUP(H32,B7:Q27,J32+1,0)</f>
        <v>331.558416666667</v>
      </c>
      <c r="Q37" s="151"/>
    </row>
    <row r="38" customFormat="false" ht="18" hidden="false" customHeight="true" outlineLevel="0" collapsed="false">
      <c r="A38" s="114" t="n">
        <v>6</v>
      </c>
      <c r="B38" s="115" t="n">
        <f aca="false">((((VLOOKUP(B$31,Hoja1!$A$23:$B$27,2)/30)*3)*0.5)+(((VLOOKUP(B$31,Hoja1!$A$23:$B$27,2)/30)*$A38)*0.25))</f>
        <v>4.265</v>
      </c>
      <c r="C38" s="115" t="n">
        <f aca="false">((((VLOOKUP(C$31,Hoja1!$A$23:$B$27,2)/30)*3)*0.5)+(((VLOOKUP(C$31,Hoja1!$A$23:$B$27,2)/30)*$A38)*0.25))</f>
        <v>3.477</v>
      </c>
      <c r="D38" s="115" t="n">
        <f aca="false">((((VLOOKUP(D$31,Hoja1!$A$23:$B$27,2)/30)*3)*0.5)+(((VLOOKUP(D$31,Hoja1!$A$23:$B$27,2)/30)*$A38)*0.25))</f>
        <v>2.631</v>
      </c>
      <c r="E38" s="127" t="n">
        <f aca="false">((((VLOOKUP(E$31,Hoja1!$A$23:$B$27,2)/30)*3)*0.5)+(((VLOOKUP(E$31,Hoja1!$A$23:$B$27,2)/30)*$A38)*0.25))</f>
        <v>1.79</v>
      </c>
      <c r="F38" s="128"/>
      <c r="G38" s="146"/>
      <c r="H38" s="157"/>
      <c r="I38" s="158" t="s">
        <v>159</v>
      </c>
      <c r="J38" s="158"/>
      <c r="K38" s="158"/>
      <c r="L38" s="158"/>
      <c r="M38" s="158"/>
      <c r="N38" s="158"/>
      <c r="O38" s="159" t="n">
        <f aca="false">P37+N36+L36+J36+P36</f>
        <v>377.396416666667</v>
      </c>
      <c r="P38" s="159"/>
      <c r="Q38" s="151"/>
    </row>
    <row r="39" customFormat="false" ht="13.5" hidden="false" customHeight="false" outlineLevel="0" collapsed="false">
      <c r="A39" s="114" t="n">
        <v>7</v>
      </c>
      <c r="B39" s="115" t="n">
        <f aca="false">((((VLOOKUP(B$31,Hoja1!$A$23:$B$27,2)/30)*3)*0.5)+(((VLOOKUP(B$31,Hoja1!$A$23:$B$27,2)/30)*$A39)*0.25))</f>
        <v>4.62041666666667</v>
      </c>
      <c r="C39" s="115" t="n">
        <f aca="false">((((VLOOKUP(C$31,Hoja1!$A$23:$B$27,2)/30)*3)*0.5)+(((VLOOKUP(C$31,Hoja1!$A$23:$B$27,2)/30)*$A39)*0.25))</f>
        <v>3.76675</v>
      </c>
      <c r="D39" s="115" t="n">
        <f aca="false">((((VLOOKUP(D$31,Hoja1!$A$23:$B$27,2)/30)*3)*0.5)+(((VLOOKUP(D$31,Hoja1!$A$23:$B$27,2)/30)*$A39)*0.25))</f>
        <v>2.85025</v>
      </c>
      <c r="E39" s="127" t="n">
        <f aca="false">((((VLOOKUP(E$31,Hoja1!$A$23:$B$27,2)/30)*3)*0.5)+(((VLOOKUP(E$31,Hoja1!$A$23:$B$27,2)/30)*$A39)*0.25))</f>
        <v>1.93916666666667</v>
      </c>
      <c r="F39" s="128"/>
      <c r="G39" s="160"/>
      <c r="H39" s="161"/>
      <c r="I39" s="158"/>
      <c r="J39" s="158"/>
      <c r="K39" s="158"/>
      <c r="L39" s="158"/>
      <c r="M39" s="158"/>
      <c r="N39" s="158"/>
      <c r="O39" s="159"/>
      <c r="P39" s="159"/>
      <c r="Q39" s="162"/>
    </row>
    <row r="40" customFormat="false" ht="12.75" hidden="false" customHeight="false" outlineLevel="0" collapsed="false">
      <c r="A40" s="114" t="n">
        <v>8</v>
      </c>
      <c r="B40" s="115" t="n">
        <f aca="false">((((VLOOKUP(B$31,Hoja1!$A$23:$B$27,2)/30)*3)*0.5)+(((VLOOKUP(B$31,Hoja1!$A$23:$B$27,2)/30)*$A40)*0.25))</f>
        <v>4.97583333333333</v>
      </c>
      <c r="C40" s="115" t="n">
        <f aca="false">((((VLOOKUP(C$31,Hoja1!$A$23:$B$27,2)/30)*3)*0.5)+(((VLOOKUP(C$31,Hoja1!$A$23:$B$27,2)/30)*$A40)*0.25))</f>
        <v>4.0565</v>
      </c>
      <c r="D40" s="115" t="n">
        <f aca="false">((((VLOOKUP(D$31,Hoja1!$A$23:$B$27,2)/30)*3)*0.5)+(((VLOOKUP(D$31,Hoja1!$A$23:$B$27,2)/30)*$A40)*0.25))</f>
        <v>3.0695</v>
      </c>
      <c r="E40" s="127" t="n">
        <f aca="false">((((VLOOKUP(E$31,Hoja1!$A$23:$B$27,2)/30)*3)*0.5)+(((VLOOKUP(E$31,Hoja1!$A$23:$B$27,2)/30)*$A40)*0.25))</f>
        <v>2.08833333333333</v>
      </c>
      <c r="F40" s="128"/>
      <c r="G40" s="121"/>
    </row>
    <row r="41" customFormat="false" ht="12.75" hidden="false" customHeight="false" outlineLevel="0" collapsed="false">
      <c r="A41" s="114" t="n">
        <v>9</v>
      </c>
      <c r="B41" s="115" t="n">
        <f aca="false">((((VLOOKUP(B$31,Hoja1!$A$23:$B$27,2)/30)*3)*0.5)+(((VLOOKUP(B$31,Hoja1!$A$23:$B$27,2)/30)*$A41)*0.25))</f>
        <v>5.33125</v>
      </c>
      <c r="C41" s="115" t="n">
        <f aca="false">((((VLOOKUP(C$31,Hoja1!$A$23:$B$27,2)/30)*3)*0.5)+(((VLOOKUP(C$31,Hoja1!$A$23:$B$27,2)/30)*$A41)*0.25))</f>
        <v>4.34625</v>
      </c>
      <c r="D41" s="115" t="n">
        <f aca="false">((((VLOOKUP(D$31,Hoja1!$A$23:$B$27,2)/30)*3)*0.5)+(((VLOOKUP(D$31,Hoja1!$A$23:$B$27,2)/30)*$A41)*0.25))</f>
        <v>3.28875</v>
      </c>
      <c r="E41" s="127" t="n">
        <f aca="false">((((VLOOKUP(E$31,Hoja1!$A$23:$B$27,2)/30)*3)*0.5)+(((VLOOKUP(E$31,Hoja1!$A$23:$B$27,2)/30)*$A41)*0.25))</f>
        <v>2.2375</v>
      </c>
      <c r="F41" s="128"/>
      <c r="G41" s="121"/>
      <c r="H41" s="149"/>
      <c r="I41" s="163"/>
      <c r="J41" s="163"/>
      <c r="K41" s="163"/>
      <c r="L41" s="164"/>
      <c r="M41" s="164"/>
      <c r="N41" s="149"/>
      <c r="O41" s="149"/>
      <c r="P41" s="149"/>
    </row>
    <row r="42" customFormat="false" ht="12.75" hidden="false" customHeight="false" outlineLevel="0" collapsed="false">
      <c r="A42" s="114" t="n">
        <v>10</v>
      </c>
      <c r="B42" s="115" t="n">
        <f aca="false">((((VLOOKUP(B$31,Hoja1!$A$23:$B$27,2)/30)*3)*0.5)+(((VLOOKUP(B$31,Hoja1!$A$23:$B$27,2)/30)*$A42)*0.25))</f>
        <v>5.68666666666667</v>
      </c>
      <c r="C42" s="115" t="n">
        <f aca="false">((((VLOOKUP(C$31,Hoja1!$A$23:$B$27,2)/30)*3)*0.5)+(((VLOOKUP(C$31,Hoja1!$A$23:$B$27,2)/30)*$A42)*0.25))</f>
        <v>4.636</v>
      </c>
      <c r="D42" s="115" t="n">
        <f aca="false">((((VLOOKUP(D$31,Hoja1!$A$23:$B$27,2)/30)*3)*0.5)+(((VLOOKUP(D$31,Hoja1!$A$23:$B$27,2)/30)*$A42)*0.25))</f>
        <v>3.508</v>
      </c>
      <c r="E42" s="127" t="n">
        <f aca="false">((((VLOOKUP(E$31,Hoja1!$A$23:$B$27,2)/30)*3)*0.5)+(((VLOOKUP(E$31,Hoja1!$A$23:$B$27,2)/30)*$A42)*0.25))</f>
        <v>2.38666666666667</v>
      </c>
      <c r="F42" s="128"/>
      <c r="G42" s="121"/>
      <c r="I42" s="165" t="s">
        <v>160</v>
      </c>
      <c r="J42" s="166" t="s">
        <v>161</v>
      </c>
      <c r="K42" s="166"/>
      <c r="L42" s="166"/>
      <c r="M42" s="166"/>
      <c r="N42" s="166"/>
      <c r="O42" s="166"/>
      <c r="P42" s="166"/>
    </row>
    <row r="43" customFormat="false" ht="12.75" hidden="false" customHeight="false" outlineLevel="0" collapsed="false">
      <c r="A43" s="114" t="n">
        <v>11</v>
      </c>
      <c r="B43" s="115" t="n">
        <f aca="false">((((VLOOKUP(B$31,Hoja1!$A$23:$B$27,2)/30)*3)*0.5)+(((VLOOKUP(B$31,Hoja1!$A$23:$B$27,2)/30)*$A43)*0.25))</f>
        <v>6.04208333333333</v>
      </c>
      <c r="C43" s="115" t="n">
        <f aca="false">((((VLOOKUP(C$31,Hoja1!$A$23:$B$27,2)/30)*3)*0.5)+(((VLOOKUP(C$31,Hoja1!$A$23:$B$27,2)/30)*$A43)*0.25))</f>
        <v>4.92575</v>
      </c>
      <c r="D43" s="115" t="n">
        <f aca="false">((((VLOOKUP(D$31,Hoja1!$A$23:$B$27,2)/30)*3)*0.5)+(((VLOOKUP(D$31,Hoja1!$A$23:$B$27,2)/30)*$A43)*0.25))</f>
        <v>3.72725</v>
      </c>
      <c r="E43" s="127" t="n">
        <f aca="false">((((VLOOKUP(E$31,Hoja1!$A$23:$B$27,2)/30)*3)*0.5)+(((VLOOKUP(E$31,Hoja1!$A$23:$B$27,2)/30)*$A43)*0.25))</f>
        <v>2.53583333333333</v>
      </c>
      <c r="F43" s="128"/>
      <c r="G43" s="121"/>
      <c r="H43" s="167"/>
    </row>
    <row r="44" customFormat="false" ht="12.75" hidden="false" customHeight="false" outlineLevel="0" collapsed="false">
      <c r="A44" s="114" t="n">
        <v>12</v>
      </c>
      <c r="B44" s="115" t="n">
        <f aca="false">((((VLOOKUP(B$31,Hoja1!$A$23:$B$27,2)/30)*3)*0.5)+(((VLOOKUP(B$31,Hoja1!$A$23:$B$27,2)/30)*$A44)*0.25))</f>
        <v>6.3975</v>
      </c>
      <c r="C44" s="115" t="n">
        <f aca="false">((((VLOOKUP(C$31,Hoja1!$A$23:$B$27,2)/30)*3)*0.5)+(((VLOOKUP(C$31,Hoja1!$A$23:$B$27,2)/30)*$A44)*0.25))</f>
        <v>5.2155</v>
      </c>
      <c r="D44" s="115" t="n">
        <f aca="false">((((VLOOKUP(D$31,Hoja1!$A$23:$B$27,2)/30)*3)*0.5)+(((VLOOKUP(D$31,Hoja1!$A$23:$B$27,2)/30)*$A44)*0.25))</f>
        <v>3.9465</v>
      </c>
      <c r="E44" s="127" t="n">
        <f aca="false">((((VLOOKUP(E$31,Hoja1!$A$23:$B$27,2)/30)*3)*0.5)+(((VLOOKUP(E$31,Hoja1!$A$23:$B$27,2)/30)*$A44)*0.25))</f>
        <v>2.685</v>
      </c>
      <c r="F44" s="128"/>
      <c r="G44" s="121"/>
      <c r="I44" s="168"/>
      <c r="J44" s="168"/>
      <c r="K44" s="168"/>
      <c r="L44" s="169" t="str">
        <f aca="false">VLOOKUP(L32,E155:G249,3,0)</f>
        <v>Guardia Civil</v>
      </c>
      <c r="M44" s="170"/>
    </row>
    <row r="45" customFormat="false" ht="12.75" hidden="false" customHeight="false" outlineLevel="0" collapsed="false">
      <c r="A45" s="114" t="n">
        <v>13</v>
      </c>
      <c r="B45" s="115" t="n">
        <f aca="false">((((VLOOKUP(B$31,Hoja1!$A$23:$B$27,2)/30)*3)*0.5)+(((VLOOKUP(B$31,Hoja1!$A$23:$B$27,2)/30)*$A45)*0.25))</f>
        <v>6.75291666666667</v>
      </c>
      <c r="C45" s="115" t="n">
        <f aca="false">((((VLOOKUP(C$31,Hoja1!$A$23:$B$27,2)/30)*3)*0.5)+(((VLOOKUP(C$31,Hoja1!$A$23:$B$27,2)/30)*$A45)*0.25))</f>
        <v>5.50525</v>
      </c>
      <c r="D45" s="115" t="n">
        <f aca="false">((((VLOOKUP(D$31,Hoja1!$A$23:$B$27,2)/30)*3)*0.5)+(((VLOOKUP(D$31,Hoja1!$A$23:$B$27,2)/30)*$A45)*0.25))</f>
        <v>4.16575</v>
      </c>
      <c r="E45" s="127" t="n">
        <f aca="false">((((VLOOKUP(E$31,Hoja1!$A$23:$B$27,2)/30)*3)*0.5)+(((VLOOKUP(E$31,Hoja1!$A$23:$B$27,2)/30)*$A45)*0.25))</f>
        <v>2.83416666666667</v>
      </c>
      <c r="F45" s="128"/>
      <c r="G45" s="121"/>
      <c r="I45" s="171"/>
      <c r="J45" s="172"/>
      <c r="K45" s="171"/>
      <c r="L45" s="172"/>
      <c r="M45" s="172"/>
    </row>
    <row r="46" customFormat="false" ht="12.75" hidden="false" customHeight="false" outlineLevel="0" collapsed="false">
      <c r="A46" s="114" t="n">
        <v>14</v>
      </c>
      <c r="B46" s="115" t="n">
        <f aca="false">((((VLOOKUP(B$31,Hoja1!$A$23:$B$27,2)/30)*3)*0.5)+(((VLOOKUP(B$31,Hoja1!$A$23:$B$27,2)/30)*$A46)*0.25))</f>
        <v>7.10833333333333</v>
      </c>
      <c r="C46" s="115" t="n">
        <f aca="false">((((VLOOKUP(C$31,Hoja1!$A$23:$B$27,2)/30)*3)*0.5)+(((VLOOKUP(C$31,Hoja1!$A$23:$B$27,2)/30)*$A46)*0.25))</f>
        <v>5.795</v>
      </c>
      <c r="D46" s="115" t="n">
        <f aca="false">((((VLOOKUP(D$31,Hoja1!$A$23:$B$27,2)/30)*3)*0.5)+(((VLOOKUP(D$31,Hoja1!$A$23:$B$27,2)/30)*$A46)*0.25))</f>
        <v>4.385</v>
      </c>
      <c r="E46" s="127" t="n">
        <f aca="false">((((VLOOKUP(E$31,Hoja1!$A$23:$B$27,2)/30)*3)*0.5)+(((VLOOKUP(E$31,Hoja1!$A$23:$B$27,2)/30)*$A46)*0.25))</f>
        <v>2.98333333333333</v>
      </c>
      <c r="F46" s="128"/>
      <c r="G46" s="121"/>
      <c r="I46" s="171"/>
      <c r="J46" s="172"/>
      <c r="K46" s="171"/>
      <c r="L46" s="172"/>
      <c r="M46" s="172"/>
    </row>
    <row r="47" customFormat="false" ht="12.75" hidden="false" customHeight="false" outlineLevel="0" collapsed="false">
      <c r="A47" s="114" t="n">
        <v>15</v>
      </c>
      <c r="B47" s="115" t="n">
        <f aca="false">((((VLOOKUP(B$31,Hoja1!$A$23:$B$27,2)/30)*3)*0.5)+(((VLOOKUP(B$31,Hoja1!$A$23:$B$27,2)/30)*$A47)*0.25))</f>
        <v>7.46375</v>
      </c>
      <c r="C47" s="115" t="n">
        <f aca="false">((((VLOOKUP(C$31,Hoja1!$A$23:$B$27,2)/30)*3)*0.5)+(((VLOOKUP(C$31,Hoja1!$A$23:$B$27,2)/30)*$A47)*0.25))</f>
        <v>6.08475</v>
      </c>
      <c r="D47" s="115" t="n">
        <f aca="false">((((VLOOKUP(D$31,Hoja1!$A$23:$B$27,2)/30)*3)*0.5)+(((VLOOKUP(D$31,Hoja1!$A$23:$B$27,2)/30)*$A47)*0.25))</f>
        <v>4.60425</v>
      </c>
      <c r="E47" s="127" t="n">
        <f aca="false">((((VLOOKUP(E$31,Hoja1!$A$23:$B$27,2)/30)*3)*0.5)+(((VLOOKUP(E$31,Hoja1!$A$23:$B$27,2)/30)*$A47)*0.25))</f>
        <v>3.1325</v>
      </c>
      <c r="F47" s="128"/>
      <c r="G47" s="121"/>
      <c r="I47" s="171"/>
      <c r="J47" s="173" t="n">
        <f aca="false">IF(H32&lt;&gt;L44,1,0)</f>
        <v>0</v>
      </c>
      <c r="K47" s="171"/>
      <c r="L47" s="172"/>
      <c r="M47" s="172"/>
    </row>
    <row r="48" customFormat="false" ht="12.75" hidden="false" customHeight="true" outlineLevel="0" collapsed="false">
      <c r="A48" s="114" t="n">
        <v>16</v>
      </c>
      <c r="B48" s="115" t="n">
        <f aca="false">((((VLOOKUP(B$31,Hoja1!$A$23:$B$27,2)/30)*3)*0.5)+(((VLOOKUP(B$31,Hoja1!$A$23:$B$27,2)/30)*$A48)*0.25))</f>
        <v>7.81916666666667</v>
      </c>
      <c r="C48" s="115" t="n">
        <f aca="false">((((VLOOKUP(C$31,Hoja1!$A$23:$B$27,2)/30)*3)*0.5)+(((VLOOKUP(C$31,Hoja1!$A$23:$B$27,2)/30)*$A48)*0.25))</f>
        <v>6.3745</v>
      </c>
      <c r="D48" s="115" t="n">
        <f aca="false">((((VLOOKUP(D$31,Hoja1!$A$23:$B$27,2)/30)*3)*0.5)+(((VLOOKUP(D$31,Hoja1!$A$23:$B$27,2)/30)*$A48)*0.25))</f>
        <v>4.8235</v>
      </c>
      <c r="E48" s="127" t="n">
        <f aca="false">((((VLOOKUP(E$31,Hoja1!$A$23:$B$27,2)/30)*3)*0.5)+(((VLOOKUP(E$31,Hoja1!$A$23:$B$27,2)/30)*$A48)*0.25))</f>
        <v>3.28166666666667</v>
      </c>
      <c r="F48" s="128"/>
      <c r="G48" s="121"/>
      <c r="H48" s="174" t="s">
        <v>162</v>
      </c>
      <c r="I48" s="174"/>
      <c r="J48" s="174"/>
      <c r="K48" s="174"/>
      <c r="L48" s="174"/>
      <c r="M48" s="172"/>
    </row>
    <row r="49" customFormat="false" ht="12.75" hidden="false" customHeight="false" outlineLevel="0" collapsed="false">
      <c r="A49" s="114" t="n">
        <v>17</v>
      </c>
      <c r="B49" s="115" t="n">
        <f aca="false">((((VLOOKUP(B$31,Hoja1!$A$23:$B$27,2)/30)*3)*0.5)+(((VLOOKUP(B$31,Hoja1!$A$23:$B$27,2)/30)*$A49)*0.25))</f>
        <v>8.17458333333333</v>
      </c>
      <c r="C49" s="115" t="n">
        <f aca="false">((((VLOOKUP(C$31,Hoja1!$A$23:$B$27,2)/30)*3)*0.5)+(((VLOOKUP(C$31,Hoja1!$A$23:$B$27,2)/30)*$A49)*0.25))</f>
        <v>6.66425</v>
      </c>
      <c r="D49" s="115" t="n">
        <f aca="false">((((VLOOKUP(D$31,Hoja1!$A$23:$B$27,2)/30)*3)*0.5)+(((VLOOKUP(D$31,Hoja1!$A$23:$B$27,2)/30)*$A49)*0.25))</f>
        <v>5.04275</v>
      </c>
      <c r="E49" s="127" t="n">
        <f aca="false">((((VLOOKUP(E$31,Hoja1!$A$23:$B$27,2)/30)*3)*0.5)+(((VLOOKUP(E$31,Hoja1!$A$23:$B$27,2)/30)*$A49)*0.25))</f>
        <v>3.43083333333333</v>
      </c>
      <c r="F49" s="128"/>
      <c r="G49" s="121"/>
      <c r="H49" s="174"/>
      <c r="I49" s="174"/>
      <c r="J49" s="174"/>
      <c r="K49" s="174"/>
      <c r="L49" s="174"/>
      <c r="M49" s="172"/>
    </row>
    <row r="50" customFormat="false" ht="12.75" hidden="false" customHeight="false" outlineLevel="0" collapsed="false">
      <c r="A50" s="114" t="n">
        <v>18</v>
      </c>
      <c r="B50" s="115" t="n">
        <f aca="false">((((VLOOKUP(B$31,Hoja1!$A$23:$B$27,2)/30)*3)*0.5)+(((VLOOKUP(B$31,Hoja1!$A$23:$B$27,2)/30)*$A50)*0.25))</f>
        <v>8.53</v>
      </c>
      <c r="C50" s="115" t="n">
        <f aca="false">((((VLOOKUP(C$31,Hoja1!$A$23:$B$27,2)/30)*3)*0.5)+(((VLOOKUP(C$31,Hoja1!$A$23:$B$27,2)/30)*$A50)*0.25))</f>
        <v>6.954</v>
      </c>
      <c r="D50" s="115" t="n">
        <f aca="false">((((VLOOKUP(D$31,Hoja1!$A$23:$B$27,2)/30)*3)*0.5)+(((VLOOKUP(D$31,Hoja1!$A$23:$B$27,2)/30)*$A50)*0.25))</f>
        <v>5.262</v>
      </c>
      <c r="E50" s="127" t="n">
        <f aca="false">((((VLOOKUP(E$31,Hoja1!$A$23:$B$27,2)/30)*3)*0.5)+(((VLOOKUP(E$31,Hoja1!$A$23:$B$27,2)/30)*$A50)*0.25))</f>
        <v>3.58</v>
      </c>
      <c r="F50" s="128"/>
      <c r="G50" s="121"/>
      <c r="I50" s="171"/>
      <c r="J50" s="172"/>
      <c r="K50" s="171"/>
      <c r="L50" s="172"/>
      <c r="M50" s="172"/>
    </row>
    <row r="51" customFormat="false" ht="12.75" hidden="false" customHeight="false" outlineLevel="0" collapsed="false">
      <c r="A51" s="114" t="n">
        <v>19</v>
      </c>
      <c r="B51" s="115" t="n">
        <f aca="false">((((VLOOKUP(B$31,Hoja1!$A$23:$B$27,2)/30)*3)*0.5)+(((VLOOKUP(B$31,Hoja1!$A$23:$B$27,2)/30)*$A51)*0.25))</f>
        <v>8.88541666666667</v>
      </c>
      <c r="C51" s="115" t="n">
        <f aca="false">((((VLOOKUP(C$31,Hoja1!$A$23:$B$27,2)/30)*3)*0.5)+(((VLOOKUP(C$31,Hoja1!$A$23:$B$27,2)/30)*$A51)*0.25))</f>
        <v>7.24375</v>
      </c>
      <c r="D51" s="115" t="n">
        <f aca="false">((((VLOOKUP(D$31,Hoja1!$A$23:$B$27,2)/30)*3)*0.5)+(((VLOOKUP(D$31,Hoja1!$A$23:$B$27,2)/30)*$A51)*0.25))</f>
        <v>5.48125</v>
      </c>
      <c r="E51" s="127" t="n">
        <f aca="false">((((VLOOKUP(E$31,Hoja1!$A$23:$B$27,2)/30)*3)*0.5)+(((VLOOKUP(E$31,Hoja1!$A$23:$B$27,2)/30)*$A51)*0.25))</f>
        <v>3.72916666666667</v>
      </c>
      <c r="F51" s="128"/>
      <c r="G51" s="121"/>
      <c r="I51" s="171"/>
      <c r="J51" s="172"/>
      <c r="K51" s="171"/>
      <c r="L51" s="172"/>
      <c r="M51" s="172"/>
    </row>
    <row r="52" customFormat="false" ht="13.5" hidden="false" customHeight="false" outlineLevel="0" collapsed="false">
      <c r="A52" s="116" t="n">
        <v>20</v>
      </c>
      <c r="B52" s="175" t="n">
        <f aca="false">((((VLOOKUP(B$31,Hoja1!$A$23:$B$27,2)/30)*3)*0.5)+(((VLOOKUP(B$31,Hoja1!$A$23:$B$27,2)/30)*$A52)*0.25))</f>
        <v>9.24083333333333</v>
      </c>
      <c r="C52" s="175" t="n">
        <f aca="false">((((VLOOKUP(C$31,Hoja1!$A$23:$B$27,2)/30)*3)*0.5)+(((VLOOKUP(C$31,Hoja1!$A$23:$B$27,2)/30)*$A52)*0.25))</f>
        <v>7.5335</v>
      </c>
      <c r="D52" s="175" t="n">
        <f aca="false">((((VLOOKUP(D$31,Hoja1!$A$23:$B$27,2)/30)*3)*0.5)+(((VLOOKUP(D$31,Hoja1!$A$23:$B$27,2)/30)*$A52)*0.25))</f>
        <v>5.7005</v>
      </c>
      <c r="E52" s="176" t="n">
        <f aca="false">((((VLOOKUP(E$31,Hoja1!$A$23:$B$27,2)/30)*3)*0.5)+(((VLOOKUP(E$31,Hoja1!$A$23:$B$27,2)/30)*$A52)*0.25))</f>
        <v>3.87833333333333</v>
      </c>
      <c r="F52" s="128"/>
      <c r="G52" s="121"/>
      <c r="I52" s="171"/>
      <c r="J52" s="172"/>
      <c r="K52" s="144"/>
      <c r="L52" s="144"/>
      <c r="M52" s="150"/>
    </row>
    <row r="154" customFormat="false" ht="12.75" hidden="false" customHeight="false" outlineLevel="0" collapsed="false">
      <c r="A154" s="177" t="s">
        <v>55</v>
      </c>
      <c r="B154" s="144"/>
      <c r="C154" s="178"/>
      <c r="D154" s="179" t="s">
        <v>163</v>
      </c>
      <c r="E154" s="144" t="s">
        <v>164</v>
      </c>
      <c r="F154" s="180" t="s">
        <v>165</v>
      </c>
      <c r="G154" s="121"/>
      <c r="H154" s="121"/>
    </row>
    <row r="155" customFormat="false" ht="12.75" hidden="false" customHeight="false" outlineLevel="0" collapsed="false">
      <c r="A155" s="177" t="s">
        <v>117</v>
      </c>
      <c r="B155" s="181"/>
      <c r="C155" s="147"/>
      <c r="D155" s="182" t="n">
        <v>7</v>
      </c>
      <c r="E155" s="183" t="s">
        <v>166</v>
      </c>
      <c r="F155" s="180" t="n">
        <v>493.59</v>
      </c>
      <c r="G155" s="121" t="s">
        <v>55</v>
      </c>
      <c r="H155" s="121"/>
      <c r="J155" s="184"/>
    </row>
    <row r="156" customFormat="false" ht="12.75" hidden="false" customHeight="false" outlineLevel="0" collapsed="false">
      <c r="A156" s="177" t="s">
        <v>119</v>
      </c>
      <c r="B156" s="181"/>
      <c r="C156" s="147"/>
      <c r="D156" s="182" t="n">
        <v>7</v>
      </c>
      <c r="E156" s="183" t="s">
        <v>167</v>
      </c>
      <c r="F156" s="180" t="n">
        <v>474.12</v>
      </c>
      <c r="G156" s="121" t="s">
        <v>55</v>
      </c>
      <c r="H156" s="121"/>
    </row>
    <row r="157" customFormat="false" ht="12.75" hidden="false" customHeight="false" outlineLevel="0" collapsed="false">
      <c r="A157" s="177" t="s">
        <v>122</v>
      </c>
      <c r="B157" s="181"/>
      <c r="C157" s="147"/>
      <c r="D157" s="182" t="n">
        <v>7</v>
      </c>
      <c r="E157" s="183" t="s">
        <v>168</v>
      </c>
      <c r="F157" s="180" t="n">
        <v>363.14</v>
      </c>
      <c r="G157" s="121" t="s">
        <v>55</v>
      </c>
      <c r="H157" s="121"/>
    </row>
    <row r="158" customFormat="false" ht="12.75" hidden="false" customHeight="false" outlineLevel="0" collapsed="false">
      <c r="A158" s="177" t="s">
        <v>42</v>
      </c>
      <c r="B158" s="181"/>
      <c r="C158" s="147"/>
      <c r="D158" s="182" t="n">
        <v>7</v>
      </c>
      <c r="E158" s="183" t="s">
        <v>169</v>
      </c>
      <c r="F158" s="180" t="n">
        <v>347.51</v>
      </c>
      <c r="G158" s="121" t="s">
        <v>55</v>
      </c>
      <c r="H158" s="121"/>
    </row>
    <row r="159" customFormat="false" ht="12.75" hidden="false" customHeight="false" outlineLevel="0" collapsed="false">
      <c r="A159" s="177" t="s">
        <v>35</v>
      </c>
      <c r="B159" s="181"/>
      <c r="C159" s="147"/>
      <c r="D159" s="182" t="n">
        <v>7</v>
      </c>
      <c r="E159" s="183" t="s">
        <v>170</v>
      </c>
      <c r="F159" s="180" t="n">
        <v>309.11</v>
      </c>
      <c r="G159" s="121" t="s">
        <v>55</v>
      </c>
      <c r="H159" s="121"/>
    </row>
    <row r="160" customFormat="false" ht="12.75" hidden="false" customHeight="false" outlineLevel="0" collapsed="false">
      <c r="A160" s="177" t="s">
        <v>22</v>
      </c>
      <c r="B160" s="181"/>
      <c r="C160" s="147"/>
      <c r="D160" s="182" t="n">
        <v>7</v>
      </c>
      <c r="E160" s="183" t="s">
        <v>171</v>
      </c>
      <c r="F160" s="180" t="n">
        <v>303.71</v>
      </c>
      <c r="G160" s="121" t="s">
        <v>55</v>
      </c>
      <c r="H160" s="121"/>
    </row>
    <row r="161" customFormat="false" ht="12.75" hidden="false" customHeight="false" outlineLevel="0" collapsed="false">
      <c r="A161" s="177" t="s">
        <v>18</v>
      </c>
      <c r="B161" s="181"/>
      <c r="C161" s="147"/>
      <c r="D161" s="182" t="n">
        <v>7</v>
      </c>
      <c r="E161" s="183" t="s">
        <v>172</v>
      </c>
      <c r="F161" s="180" t="n">
        <v>360.64</v>
      </c>
      <c r="G161" s="121" t="s">
        <v>55</v>
      </c>
      <c r="H161" s="121"/>
    </row>
    <row r="162" customFormat="false" ht="12.75" hidden="false" customHeight="false" outlineLevel="0" collapsed="false">
      <c r="A162" s="177" t="s">
        <v>96</v>
      </c>
      <c r="B162" s="181"/>
      <c r="C162" s="147"/>
      <c r="D162" s="182" t="n">
        <v>7</v>
      </c>
      <c r="E162" s="183" t="s">
        <v>173</v>
      </c>
      <c r="F162" s="180" t="n">
        <v>446.63</v>
      </c>
      <c r="G162" s="121" t="s">
        <v>55</v>
      </c>
      <c r="H162" s="121"/>
    </row>
    <row r="163" customFormat="false" ht="22.5" hidden="false" customHeight="false" outlineLevel="0" collapsed="false">
      <c r="A163" s="177" t="s">
        <v>130</v>
      </c>
      <c r="B163" s="181"/>
      <c r="C163" s="147"/>
      <c r="D163" s="182" t="n">
        <v>11</v>
      </c>
      <c r="E163" s="183" t="s">
        <v>174</v>
      </c>
      <c r="F163" s="180" t="n">
        <v>51.49</v>
      </c>
      <c r="G163" s="121" t="s">
        <v>89</v>
      </c>
      <c r="H163" s="121"/>
    </row>
    <row r="164" customFormat="false" ht="12.75" hidden="false" customHeight="false" outlineLevel="0" collapsed="false">
      <c r="A164" s="177" t="s">
        <v>131</v>
      </c>
      <c r="B164" s="181"/>
      <c r="C164" s="147"/>
      <c r="D164" s="182" t="n">
        <v>11</v>
      </c>
      <c r="E164" s="183" t="s">
        <v>175</v>
      </c>
      <c r="F164" s="180" t="n">
        <v>154.98</v>
      </c>
      <c r="G164" s="121" t="s">
        <v>89</v>
      </c>
      <c r="H164" s="121"/>
    </row>
    <row r="165" customFormat="false" ht="12.75" hidden="false" customHeight="false" outlineLevel="0" collapsed="false">
      <c r="A165" s="177" t="s">
        <v>133</v>
      </c>
      <c r="B165" s="181"/>
      <c r="C165" s="147"/>
      <c r="D165" s="182" t="n">
        <v>12</v>
      </c>
      <c r="E165" s="183" t="s">
        <v>176</v>
      </c>
      <c r="F165" s="180" t="n">
        <v>51.5</v>
      </c>
      <c r="G165" s="121" t="s">
        <v>122</v>
      </c>
      <c r="H165" s="121"/>
    </row>
    <row r="166" customFormat="false" ht="22.5" hidden="false" customHeight="false" outlineLevel="0" collapsed="false">
      <c r="A166" s="177" t="s">
        <v>64</v>
      </c>
      <c r="B166" s="181"/>
      <c r="C166" s="147"/>
      <c r="D166" s="182" t="n">
        <v>12</v>
      </c>
      <c r="E166" s="183" t="s">
        <v>177</v>
      </c>
      <c r="F166" s="180" t="n">
        <v>175.22</v>
      </c>
      <c r="G166" s="121" t="s">
        <v>122</v>
      </c>
      <c r="H166" s="121"/>
    </row>
    <row r="167" customFormat="false" ht="12.75" hidden="false" customHeight="false" outlineLevel="0" collapsed="false">
      <c r="A167" s="177" t="s">
        <v>134</v>
      </c>
      <c r="B167" s="181"/>
      <c r="C167" s="185"/>
      <c r="D167" s="182" t="n">
        <v>12</v>
      </c>
      <c r="E167" s="183" t="s">
        <v>178</v>
      </c>
      <c r="F167" s="180" t="n">
        <v>236.01</v>
      </c>
      <c r="G167" s="121" t="s">
        <v>122</v>
      </c>
      <c r="H167" s="121"/>
    </row>
    <row r="168" customFormat="false" ht="12.75" hidden="false" customHeight="false" outlineLevel="0" collapsed="false">
      <c r="A168" s="177" t="s">
        <v>50</v>
      </c>
      <c r="B168" s="181"/>
      <c r="C168" s="147"/>
      <c r="D168" s="182" t="n">
        <v>12</v>
      </c>
      <c r="E168" s="183" t="s">
        <v>179</v>
      </c>
      <c r="F168" s="180" t="n">
        <v>181.99</v>
      </c>
      <c r="G168" s="121" t="s">
        <v>122</v>
      </c>
      <c r="H168" s="121"/>
    </row>
    <row r="169" customFormat="false" ht="22.5" hidden="false" customHeight="false" outlineLevel="0" collapsed="false">
      <c r="A169" s="177" t="s">
        <v>28</v>
      </c>
      <c r="B169" s="181"/>
      <c r="C169" s="147"/>
      <c r="D169" s="182" t="n">
        <v>12</v>
      </c>
      <c r="E169" s="183" t="s">
        <v>180</v>
      </c>
      <c r="F169" s="180" t="n">
        <v>268.41</v>
      </c>
      <c r="G169" s="121" t="s">
        <v>122</v>
      </c>
      <c r="H169" s="121"/>
    </row>
    <row r="170" customFormat="false" ht="22.5" hidden="false" customHeight="false" outlineLevel="0" collapsed="false">
      <c r="A170" s="177" t="s">
        <v>12</v>
      </c>
      <c r="B170" s="181"/>
      <c r="C170" s="147"/>
      <c r="D170" s="182" t="n">
        <v>12</v>
      </c>
      <c r="E170" s="183" t="s">
        <v>181</v>
      </c>
      <c r="F170" s="180" t="n">
        <v>452.89</v>
      </c>
      <c r="G170" s="121" t="s">
        <v>122</v>
      </c>
      <c r="H170" s="121"/>
    </row>
    <row r="171" customFormat="false" ht="12.75" hidden="false" customHeight="false" outlineLevel="0" collapsed="false">
      <c r="B171" s="181"/>
      <c r="C171" s="147"/>
      <c r="D171" s="182" t="n">
        <v>12</v>
      </c>
      <c r="E171" s="183" t="s">
        <v>182</v>
      </c>
      <c r="F171" s="180" t="n">
        <v>95.54</v>
      </c>
      <c r="G171" s="121" t="s">
        <v>122</v>
      </c>
      <c r="H171" s="121"/>
    </row>
    <row r="172" customFormat="false" ht="12.75" hidden="false" customHeight="false" outlineLevel="0" collapsed="false">
      <c r="B172" s="181"/>
      <c r="C172" s="147"/>
      <c r="D172" s="182" t="n">
        <v>12</v>
      </c>
      <c r="E172" s="183" t="s">
        <v>183</v>
      </c>
      <c r="F172" s="180" t="n">
        <v>433.42</v>
      </c>
      <c r="G172" s="121" t="s">
        <v>122</v>
      </c>
      <c r="H172" s="121"/>
    </row>
    <row r="173" customFormat="false" ht="12.75" hidden="false" customHeight="false" outlineLevel="0" collapsed="false">
      <c r="B173" s="181"/>
      <c r="C173" s="147"/>
      <c r="D173" s="182" t="n">
        <v>12</v>
      </c>
      <c r="E173" s="183" t="s">
        <v>184</v>
      </c>
      <c r="F173" s="180" t="n">
        <v>322.44</v>
      </c>
      <c r="G173" s="121" t="s">
        <v>122</v>
      </c>
      <c r="H173" s="121"/>
    </row>
    <row r="174" customFormat="false" ht="12.75" hidden="false" customHeight="false" outlineLevel="0" collapsed="false">
      <c r="B174" s="181"/>
      <c r="C174" s="147"/>
      <c r="D174" s="182" t="n">
        <v>12</v>
      </c>
      <c r="E174" s="183" t="s">
        <v>185</v>
      </c>
      <c r="F174" s="180" t="n">
        <v>225.23</v>
      </c>
      <c r="G174" s="121" t="s">
        <v>122</v>
      </c>
      <c r="H174" s="121"/>
    </row>
    <row r="175" customFormat="false" ht="12.75" hidden="false" customHeight="false" outlineLevel="0" collapsed="false">
      <c r="B175" s="181"/>
      <c r="C175" s="185"/>
      <c r="D175" s="182" t="n">
        <v>12</v>
      </c>
      <c r="E175" s="183" t="s">
        <v>186</v>
      </c>
      <c r="F175" s="180" t="n">
        <v>154.99</v>
      </c>
      <c r="G175" s="121" t="s">
        <v>122</v>
      </c>
      <c r="H175" s="121"/>
    </row>
    <row r="176" customFormat="false" ht="12.75" hidden="false" customHeight="false" outlineLevel="0" collapsed="false">
      <c r="B176" s="181"/>
      <c r="C176" s="147"/>
      <c r="D176" s="182" t="n">
        <v>12</v>
      </c>
      <c r="E176" s="183" t="s">
        <v>187</v>
      </c>
      <c r="F176" s="180" t="n">
        <v>127.94</v>
      </c>
      <c r="G176" s="121" t="s">
        <v>122</v>
      </c>
      <c r="H176" s="121"/>
    </row>
    <row r="177" customFormat="false" ht="12.75" hidden="false" customHeight="false" outlineLevel="0" collapsed="false">
      <c r="B177" s="181"/>
      <c r="C177" s="147"/>
      <c r="D177" s="182" t="n">
        <v>12</v>
      </c>
      <c r="E177" s="183" t="s">
        <v>188</v>
      </c>
      <c r="F177" s="180" t="n">
        <v>235.31</v>
      </c>
      <c r="G177" s="121" t="s">
        <v>122</v>
      </c>
      <c r="H177" s="121"/>
    </row>
    <row r="178" customFormat="false" ht="12.75" hidden="false" customHeight="false" outlineLevel="0" collapsed="false">
      <c r="B178" s="181"/>
      <c r="C178" s="147"/>
      <c r="D178" s="182" t="n">
        <v>5</v>
      </c>
      <c r="E178" s="183" t="s">
        <v>189</v>
      </c>
      <c r="F178" s="180" t="n">
        <v>51.5</v>
      </c>
      <c r="G178" s="121" t="s">
        <v>119</v>
      </c>
      <c r="H178" s="121"/>
    </row>
    <row r="179" customFormat="false" ht="12.75" hidden="false" customHeight="false" outlineLevel="0" collapsed="false">
      <c r="B179" s="181"/>
      <c r="C179" s="147"/>
      <c r="D179" s="182" t="n">
        <v>5</v>
      </c>
      <c r="E179" s="183" t="s">
        <v>190</v>
      </c>
      <c r="F179" s="180" t="n">
        <v>175.22</v>
      </c>
      <c r="G179" s="121" t="s">
        <v>119</v>
      </c>
      <c r="H179" s="121"/>
    </row>
    <row r="180" customFormat="false" ht="12.75" hidden="false" customHeight="false" outlineLevel="0" collapsed="false">
      <c r="B180" s="181"/>
      <c r="C180" s="147"/>
      <c r="D180" s="182" t="n">
        <v>5</v>
      </c>
      <c r="E180" s="183" t="s">
        <v>191</v>
      </c>
      <c r="F180" s="180" t="n">
        <v>236.01</v>
      </c>
      <c r="G180" s="121" t="s">
        <v>119</v>
      </c>
      <c r="H180" s="121"/>
    </row>
    <row r="181" customFormat="false" ht="12.75" hidden="false" customHeight="false" outlineLevel="0" collapsed="false">
      <c r="B181" s="181"/>
      <c r="C181" s="147"/>
      <c r="D181" s="182" t="n">
        <v>5</v>
      </c>
      <c r="E181" s="183" t="s">
        <v>192</v>
      </c>
      <c r="F181" s="180" t="n">
        <v>181.99</v>
      </c>
      <c r="G181" s="121" t="s">
        <v>119</v>
      </c>
      <c r="H181" s="121"/>
    </row>
    <row r="182" customFormat="false" ht="12.75" hidden="false" customHeight="false" outlineLevel="0" collapsed="false">
      <c r="B182" s="181"/>
      <c r="C182" s="147"/>
      <c r="D182" s="182" t="n">
        <v>5</v>
      </c>
      <c r="E182" s="183" t="s">
        <v>193</v>
      </c>
      <c r="F182" s="180" t="n">
        <v>268.41</v>
      </c>
      <c r="G182" s="121" t="s">
        <v>119</v>
      </c>
      <c r="H182" s="121"/>
    </row>
    <row r="183" customFormat="false" ht="12.75" hidden="false" customHeight="false" outlineLevel="0" collapsed="false">
      <c r="B183" s="181"/>
      <c r="C183" s="185"/>
      <c r="D183" s="182" t="n">
        <v>5</v>
      </c>
      <c r="E183" s="183" t="s">
        <v>194</v>
      </c>
      <c r="F183" s="180" t="n">
        <v>452.89</v>
      </c>
      <c r="G183" s="121" t="s">
        <v>119</v>
      </c>
      <c r="H183" s="121"/>
    </row>
    <row r="184" customFormat="false" ht="12.75" hidden="false" customHeight="false" outlineLevel="0" collapsed="false">
      <c r="B184" s="181"/>
      <c r="C184" s="147"/>
      <c r="D184" s="182" t="n">
        <v>5</v>
      </c>
      <c r="E184" s="183" t="s">
        <v>195</v>
      </c>
      <c r="F184" s="180" t="n">
        <v>95.54</v>
      </c>
      <c r="G184" s="121" t="s">
        <v>119</v>
      </c>
      <c r="H184" s="121"/>
    </row>
    <row r="185" customFormat="false" ht="12.75" hidden="false" customHeight="false" outlineLevel="0" collapsed="false">
      <c r="B185" s="181"/>
      <c r="C185" s="147"/>
      <c r="D185" s="182" t="n">
        <v>5</v>
      </c>
      <c r="E185" s="183" t="s">
        <v>196</v>
      </c>
      <c r="F185" s="180" t="n">
        <v>433.42</v>
      </c>
      <c r="G185" s="121" t="s">
        <v>119</v>
      </c>
      <c r="H185" s="121"/>
    </row>
    <row r="186" customFormat="false" ht="12.75" hidden="false" customHeight="false" outlineLevel="0" collapsed="false">
      <c r="B186" s="181"/>
      <c r="C186" s="185"/>
      <c r="D186" s="182" t="n">
        <v>4</v>
      </c>
      <c r="E186" s="183" t="s">
        <v>197</v>
      </c>
      <c r="F186" s="180" t="n">
        <v>322.44</v>
      </c>
      <c r="G186" s="121" t="s">
        <v>119</v>
      </c>
      <c r="H186" s="121"/>
    </row>
    <row r="187" customFormat="false" ht="12.75" hidden="false" customHeight="false" outlineLevel="0" collapsed="false">
      <c r="B187" s="181"/>
      <c r="C187" s="147"/>
      <c r="D187" s="182" t="n">
        <v>4</v>
      </c>
      <c r="E187" s="183" t="s">
        <v>198</v>
      </c>
      <c r="F187" s="180" t="n">
        <v>225.23</v>
      </c>
      <c r="G187" s="121" t="s">
        <v>119</v>
      </c>
      <c r="H187" s="121"/>
    </row>
    <row r="188" customFormat="false" ht="12.75" hidden="false" customHeight="false" outlineLevel="0" collapsed="false">
      <c r="B188" s="181"/>
      <c r="C188" s="147"/>
      <c r="D188" s="182" t="n">
        <v>4</v>
      </c>
      <c r="E188" s="183" t="s">
        <v>199</v>
      </c>
      <c r="F188" s="180" t="n">
        <v>154.99</v>
      </c>
      <c r="G188" s="121" t="s">
        <v>119</v>
      </c>
      <c r="H188" s="121"/>
    </row>
    <row r="189" customFormat="false" ht="12.75" hidden="false" customHeight="false" outlineLevel="0" collapsed="false">
      <c r="B189" s="181"/>
      <c r="C189" s="147"/>
      <c r="D189" s="182" t="n">
        <v>4</v>
      </c>
      <c r="E189" s="183" t="s">
        <v>200</v>
      </c>
      <c r="F189" s="180" t="n">
        <v>127.94</v>
      </c>
      <c r="G189" s="121" t="s">
        <v>119</v>
      </c>
      <c r="H189" s="121"/>
    </row>
    <row r="190" customFormat="false" ht="12.75" hidden="false" customHeight="false" outlineLevel="0" collapsed="false">
      <c r="B190" s="181"/>
      <c r="C190" s="147"/>
      <c r="D190" s="182" t="n">
        <v>4</v>
      </c>
      <c r="E190" s="183" t="s">
        <v>201</v>
      </c>
      <c r="F190" s="180" t="n">
        <v>235.31</v>
      </c>
      <c r="G190" s="121" t="s">
        <v>119</v>
      </c>
      <c r="H190" s="121"/>
    </row>
    <row r="191" customFormat="false" ht="12.75" hidden="false" customHeight="false" outlineLevel="0" collapsed="false">
      <c r="B191" s="181"/>
      <c r="C191" s="147"/>
      <c r="D191" s="182" t="n">
        <v>4</v>
      </c>
      <c r="E191" s="183" t="s">
        <v>202</v>
      </c>
      <c r="F191" s="180" t="n">
        <v>607.08</v>
      </c>
      <c r="G191" s="121" t="s">
        <v>119</v>
      </c>
      <c r="H191" s="121"/>
    </row>
    <row r="192" customFormat="false" ht="12.75" hidden="false" customHeight="false" outlineLevel="0" collapsed="false">
      <c r="B192" s="181"/>
      <c r="C192" s="147"/>
      <c r="D192" s="182" t="n">
        <v>2</v>
      </c>
      <c r="E192" s="183" t="s">
        <v>203</v>
      </c>
      <c r="F192" s="180" t="n">
        <v>382.68</v>
      </c>
      <c r="G192" s="121" t="s">
        <v>119</v>
      </c>
      <c r="H192" s="121"/>
    </row>
    <row r="193" customFormat="false" ht="12.75" hidden="false" customHeight="false" outlineLevel="0" collapsed="false">
      <c r="B193" s="181"/>
      <c r="C193" s="147"/>
      <c r="D193" s="182" t="n">
        <v>2</v>
      </c>
      <c r="E193" s="183" t="s">
        <v>204</v>
      </c>
      <c r="F193" s="180" t="n">
        <v>837.6</v>
      </c>
      <c r="G193" s="121" t="s">
        <v>119</v>
      </c>
      <c r="H193" s="121"/>
    </row>
    <row r="194" customFormat="false" ht="12.75" hidden="false" customHeight="false" outlineLevel="0" collapsed="false">
      <c r="B194" s="181"/>
      <c r="C194" s="147"/>
      <c r="D194" s="182" t="n">
        <v>2</v>
      </c>
      <c r="E194" s="183" t="s">
        <v>205</v>
      </c>
      <c r="F194" s="180" t="n">
        <v>493.62</v>
      </c>
      <c r="G194" s="121" t="s">
        <v>42</v>
      </c>
      <c r="H194" s="121"/>
    </row>
    <row r="195" customFormat="false" ht="12.75" hidden="false" customHeight="false" outlineLevel="0" collapsed="false">
      <c r="B195" s="181"/>
      <c r="C195" s="147"/>
      <c r="D195" s="182" t="n">
        <v>2</v>
      </c>
      <c r="E195" s="183" t="s">
        <v>206</v>
      </c>
      <c r="F195" s="180" t="n">
        <v>92.23</v>
      </c>
      <c r="G195" s="121" t="s">
        <v>42</v>
      </c>
      <c r="H195" s="121"/>
    </row>
    <row r="196" customFormat="false" ht="12.75" hidden="false" customHeight="false" outlineLevel="0" collapsed="false">
      <c r="B196" s="181"/>
      <c r="C196" s="147"/>
      <c r="D196" s="182" t="n">
        <v>2</v>
      </c>
      <c r="E196" s="183" t="s">
        <v>207</v>
      </c>
      <c r="F196" s="180" t="n">
        <v>474.15</v>
      </c>
      <c r="G196" s="121" t="s">
        <v>42</v>
      </c>
      <c r="H196" s="121"/>
    </row>
    <row r="197" customFormat="false" ht="12.75" hidden="false" customHeight="false" outlineLevel="0" collapsed="false">
      <c r="B197" s="181"/>
      <c r="C197" s="147"/>
      <c r="D197" s="182" t="n">
        <v>1</v>
      </c>
      <c r="E197" s="183" t="s">
        <v>208</v>
      </c>
      <c r="F197" s="180" t="n">
        <v>455.6</v>
      </c>
      <c r="G197" s="121" t="s">
        <v>42</v>
      </c>
      <c r="H197" s="121"/>
    </row>
    <row r="198" customFormat="false" ht="12.75" hidden="false" customHeight="false" outlineLevel="0" collapsed="false">
      <c r="B198" s="181"/>
      <c r="C198" s="147"/>
      <c r="D198" s="182" t="n">
        <v>1</v>
      </c>
      <c r="E198" s="183" t="s">
        <v>209</v>
      </c>
      <c r="F198" s="180" t="n">
        <v>446.66</v>
      </c>
      <c r="G198" s="121" t="s">
        <v>42</v>
      </c>
      <c r="H198" s="121"/>
    </row>
    <row r="199" customFormat="false" ht="12.75" hidden="false" customHeight="false" outlineLevel="0" collapsed="false">
      <c r="B199" s="181"/>
      <c r="C199" s="186"/>
      <c r="D199" s="182" t="n">
        <v>1</v>
      </c>
      <c r="E199" s="183" t="s">
        <v>210</v>
      </c>
      <c r="F199" s="180" t="n">
        <v>510.61</v>
      </c>
      <c r="G199" s="121" t="s">
        <v>35</v>
      </c>
      <c r="H199" s="121"/>
    </row>
    <row r="200" customFormat="false" ht="12.75" hidden="false" customHeight="false" outlineLevel="0" collapsed="false">
      <c r="B200" s="181"/>
      <c r="C200" s="147"/>
      <c r="D200" s="182" t="n">
        <v>13</v>
      </c>
      <c r="E200" s="183" t="s">
        <v>211</v>
      </c>
      <c r="F200" s="180" t="n">
        <v>745.32</v>
      </c>
      <c r="G200" s="121" t="s">
        <v>35</v>
      </c>
      <c r="H200" s="121"/>
    </row>
    <row r="201" customFormat="false" ht="12.75" hidden="false" customHeight="false" outlineLevel="0" collapsed="false">
      <c r="B201" s="181"/>
      <c r="C201" s="147"/>
      <c r="D201" s="182" t="n">
        <v>13</v>
      </c>
      <c r="E201" s="183" t="s">
        <v>212</v>
      </c>
      <c r="F201" s="180" t="n">
        <v>384.13</v>
      </c>
      <c r="G201" s="121" t="s">
        <v>35</v>
      </c>
      <c r="H201" s="121"/>
    </row>
    <row r="202" customFormat="false" ht="12.75" hidden="false" customHeight="false" outlineLevel="0" collapsed="false">
      <c r="B202" s="181"/>
      <c r="C202" s="147"/>
      <c r="D202" s="182" t="n">
        <v>13</v>
      </c>
      <c r="E202" s="183" t="s">
        <v>213</v>
      </c>
      <c r="F202" s="180" t="n">
        <v>575.54</v>
      </c>
      <c r="G202" s="121" t="s">
        <v>35</v>
      </c>
      <c r="H202" s="121"/>
    </row>
    <row r="203" customFormat="false" ht="12.75" hidden="false" customHeight="false" outlineLevel="0" collapsed="false">
      <c r="B203" s="181"/>
      <c r="C203" s="147"/>
      <c r="D203" s="182" t="n">
        <v>13</v>
      </c>
      <c r="E203" s="183" t="s">
        <v>214</v>
      </c>
      <c r="F203" s="180" t="n">
        <v>603.82</v>
      </c>
      <c r="G203" s="121" t="s">
        <v>35</v>
      </c>
      <c r="H203" s="121"/>
    </row>
    <row r="204" customFormat="false" ht="12.75" hidden="false" customHeight="false" outlineLevel="0" collapsed="false">
      <c r="B204" s="181"/>
      <c r="C204" s="147"/>
      <c r="D204" s="182" t="n">
        <v>13</v>
      </c>
      <c r="E204" s="183" t="s">
        <v>215</v>
      </c>
      <c r="F204" s="180" t="n">
        <v>375.19</v>
      </c>
      <c r="G204" s="121" t="s">
        <v>35</v>
      </c>
      <c r="H204" s="121"/>
    </row>
    <row r="205" customFormat="false" ht="12.75" hidden="false" customHeight="false" outlineLevel="0" collapsed="false">
      <c r="B205" s="181"/>
      <c r="C205" s="147"/>
      <c r="D205" s="182" t="n">
        <v>13</v>
      </c>
      <c r="E205" s="183" t="s">
        <v>216</v>
      </c>
      <c r="F205" s="180" t="n">
        <v>1639.45</v>
      </c>
      <c r="G205" s="121" t="s">
        <v>22</v>
      </c>
      <c r="H205" s="121"/>
    </row>
    <row r="206" customFormat="false" ht="12.75" hidden="false" customHeight="false" outlineLevel="0" collapsed="false">
      <c r="B206" s="181"/>
      <c r="C206" s="147"/>
      <c r="D206" s="182" t="n">
        <v>13</v>
      </c>
      <c r="E206" s="183" t="s">
        <v>217</v>
      </c>
      <c r="F206" s="180" t="n">
        <v>1446.68</v>
      </c>
      <c r="G206" s="121" t="s">
        <v>22</v>
      </c>
      <c r="H206" s="121"/>
    </row>
    <row r="207" customFormat="false" ht="12.75" hidden="false" customHeight="false" outlineLevel="0" collapsed="false">
      <c r="B207" s="181"/>
      <c r="C207" s="147"/>
      <c r="D207" s="182" t="n">
        <v>13</v>
      </c>
      <c r="E207" s="183" t="s">
        <v>218</v>
      </c>
      <c r="F207" s="180" t="n">
        <v>1667.39</v>
      </c>
      <c r="G207" s="121" t="s">
        <v>22</v>
      </c>
      <c r="H207" s="121"/>
    </row>
    <row r="208" customFormat="false" ht="12.75" hidden="false" customHeight="false" outlineLevel="0" collapsed="false">
      <c r="B208" s="181"/>
      <c r="C208" s="147"/>
      <c r="D208" s="182" t="n">
        <v>13</v>
      </c>
      <c r="E208" s="183" t="s">
        <v>219</v>
      </c>
      <c r="F208" s="180" t="n">
        <v>1702.65</v>
      </c>
      <c r="G208" s="121" t="s">
        <v>22</v>
      </c>
      <c r="H208" s="121"/>
    </row>
    <row r="209" customFormat="false" ht="12.75" hidden="false" customHeight="false" outlineLevel="0" collapsed="false">
      <c r="B209" s="181"/>
      <c r="C209" s="147"/>
      <c r="D209" s="182" t="n">
        <v>13</v>
      </c>
      <c r="E209" s="183" t="s">
        <v>220</v>
      </c>
      <c r="F209" s="180" t="n">
        <v>1633.87</v>
      </c>
      <c r="G209" s="121" t="s">
        <v>22</v>
      </c>
      <c r="H209" s="121"/>
    </row>
    <row r="210" customFormat="false" ht="12.75" hidden="false" customHeight="false" outlineLevel="0" collapsed="false">
      <c r="B210" s="181"/>
      <c r="C210" s="147"/>
      <c r="D210" s="182" t="n">
        <v>10</v>
      </c>
      <c r="E210" s="183" t="s">
        <v>221</v>
      </c>
      <c r="F210" s="180" t="n">
        <v>2420.4</v>
      </c>
      <c r="G210" s="121" t="s">
        <v>18</v>
      </c>
      <c r="H210" s="121"/>
    </row>
    <row r="211" customFormat="false" ht="12.75" hidden="false" customHeight="false" outlineLevel="0" collapsed="false">
      <c r="B211" s="181"/>
      <c r="C211" s="147"/>
      <c r="D211" s="182" t="n">
        <v>10</v>
      </c>
      <c r="E211" s="183" t="s">
        <v>222</v>
      </c>
      <c r="F211" s="180" t="n">
        <v>1706.2</v>
      </c>
      <c r="G211" s="121" t="s">
        <v>18</v>
      </c>
      <c r="H211" s="121"/>
    </row>
    <row r="212" customFormat="false" ht="12.75" hidden="false" customHeight="false" outlineLevel="0" collapsed="false">
      <c r="B212" s="181"/>
      <c r="C212" s="147"/>
      <c r="D212" s="182" t="n">
        <v>10</v>
      </c>
      <c r="E212" s="183" t="s">
        <v>223</v>
      </c>
      <c r="F212" s="180" t="n">
        <v>2105.29</v>
      </c>
      <c r="G212" s="121" t="s">
        <v>18</v>
      </c>
      <c r="H212" s="121"/>
    </row>
    <row r="213" customFormat="false" ht="12.75" hidden="false" customHeight="false" outlineLevel="0" collapsed="false">
      <c r="B213" s="181"/>
      <c r="C213" s="147"/>
      <c r="D213" s="182" t="n">
        <v>10</v>
      </c>
      <c r="E213" s="183" t="s">
        <v>224</v>
      </c>
      <c r="F213" s="180" t="n">
        <v>293.67</v>
      </c>
      <c r="G213" s="121" t="s">
        <v>96</v>
      </c>
      <c r="H213" s="121"/>
    </row>
    <row r="214" customFormat="false" ht="12.75" hidden="false" customHeight="false" outlineLevel="0" collapsed="false">
      <c r="B214" s="181"/>
      <c r="C214" s="185"/>
      <c r="D214" s="182" t="n">
        <v>10</v>
      </c>
      <c r="E214" s="183" t="s">
        <v>225</v>
      </c>
      <c r="F214" s="180" t="n">
        <v>239.65</v>
      </c>
      <c r="G214" s="121" t="s">
        <v>96</v>
      </c>
      <c r="H214" s="121"/>
    </row>
    <row r="215" customFormat="false" ht="12.75" hidden="false" customHeight="false" outlineLevel="0" collapsed="false">
      <c r="B215" s="181"/>
      <c r="C215" s="147"/>
      <c r="D215" s="182" t="n">
        <v>10</v>
      </c>
      <c r="E215" s="183" t="s">
        <v>226</v>
      </c>
      <c r="F215" s="180" t="n">
        <v>326.07</v>
      </c>
      <c r="G215" s="121" t="s">
        <v>96</v>
      </c>
      <c r="H215" s="121"/>
    </row>
    <row r="216" customFormat="false" ht="12.75" hidden="false" customHeight="false" outlineLevel="0" collapsed="false">
      <c r="B216" s="181"/>
      <c r="C216" s="185"/>
      <c r="D216" s="182" t="n">
        <v>10</v>
      </c>
      <c r="E216" s="183" t="s">
        <v>227</v>
      </c>
      <c r="F216" s="180" t="n">
        <v>153.2</v>
      </c>
      <c r="G216" s="121" t="s">
        <v>96</v>
      </c>
      <c r="H216" s="121"/>
    </row>
    <row r="217" customFormat="false" ht="12.75" hidden="false" customHeight="false" outlineLevel="0" collapsed="false">
      <c r="B217" s="181"/>
      <c r="C217" s="147"/>
      <c r="D217" s="182" t="n">
        <v>10</v>
      </c>
      <c r="E217" s="183" t="s">
        <v>228</v>
      </c>
      <c r="F217" s="180" t="n">
        <v>491.08</v>
      </c>
      <c r="G217" s="121" t="s">
        <v>96</v>
      </c>
      <c r="H217" s="121"/>
    </row>
    <row r="218" customFormat="false" ht="12.75" hidden="false" customHeight="false" outlineLevel="0" collapsed="false">
      <c r="B218" s="181"/>
      <c r="C218" s="185"/>
      <c r="D218" s="182" t="n">
        <v>10</v>
      </c>
      <c r="E218" s="183" t="s">
        <v>229</v>
      </c>
      <c r="F218" s="180" t="n">
        <v>380.1</v>
      </c>
      <c r="G218" s="121" t="s">
        <v>96</v>
      </c>
      <c r="H218" s="121"/>
    </row>
    <row r="219" customFormat="false" ht="12.75" hidden="false" customHeight="false" outlineLevel="0" collapsed="false">
      <c r="B219" s="181"/>
      <c r="C219" s="147"/>
      <c r="D219" s="182" t="n">
        <v>10</v>
      </c>
      <c r="E219" s="183" t="s">
        <v>230</v>
      </c>
      <c r="F219" s="180" t="n">
        <v>282.89</v>
      </c>
      <c r="G219" s="121" t="s">
        <v>96</v>
      </c>
      <c r="H219" s="121"/>
    </row>
    <row r="220" customFormat="false" ht="12.75" hidden="false" customHeight="false" outlineLevel="0" collapsed="false">
      <c r="B220" s="181"/>
      <c r="C220" s="185"/>
      <c r="D220" s="182" t="n">
        <v>10</v>
      </c>
      <c r="E220" s="183" t="s">
        <v>231</v>
      </c>
      <c r="F220" s="180" t="n">
        <v>212.65</v>
      </c>
      <c r="G220" s="121" t="s">
        <v>96</v>
      </c>
      <c r="H220" s="121"/>
    </row>
    <row r="221" customFormat="false" ht="12.75" hidden="false" customHeight="false" outlineLevel="0" collapsed="false">
      <c r="B221" s="181"/>
      <c r="C221" s="147"/>
      <c r="D221" s="182" t="n">
        <v>10</v>
      </c>
      <c r="E221" s="183" t="s">
        <v>153</v>
      </c>
      <c r="F221" s="180" t="n">
        <v>185.6</v>
      </c>
      <c r="G221" s="121" t="s">
        <v>96</v>
      </c>
      <c r="H221" s="121"/>
    </row>
    <row r="222" customFormat="false" ht="12.75" hidden="false" customHeight="false" outlineLevel="0" collapsed="false">
      <c r="B222" s="181"/>
      <c r="C222" s="185"/>
      <c r="D222" s="182" t="n">
        <v>10</v>
      </c>
      <c r="E222" s="183" t="s">
        <v>232</v>
      </c>
      <c r="F222" s="180" t="n">
        <v>109.16</v>
      </c>
      <c r="G222" s="121" t="s">
        <v>96</v>
      </c>
      <c r="H222" s="121"/>
    </row>
    <row r="223" customFormat="false" ht="12.75" hidden="false" customHeight="false" outlineLevel="0" collapsed="false">
      <c r="B223" s="181"/>
      <c r="C223" s="147"/>
      <c r="D223" s="182" t="n">
        <v>9</v>
      </c>
      <c r="E223" s="183" t="s">
        <v>233</v>
      </c>
      <c r="F223" s="180" t="n">
        <v>298.6</v>
      </c>
      <c r="G223" s="121" t="s">
        <v>133</v>
      </c>
      <c r="H223" s="121"/>
    </row>
    <row r="224" customFormat="false" ht="12.75" hidden="false" customHeight="false" outlineLevel="0" collapsed="false">
      <c r="B224" s="181"/>
      <c r="C224" s="147"/>
      <c r="D224" s="182" t="n">
        <v>9</v>
      </c>
      <c r="E224" s="183" t="s">
        <v>234</v>
      </c>
      <c r="F224" s="180" t="n">
        <v>293.6</v>
      </c>
      <c r="G224" s="121" t="s">
        <v>133</v>
      </c>
      <c r="H224" s="121"/>
    </row>
    <row r="225" customFormat="false" ht="12.75" hidden="false" customHeight="false" outlineLevel="0" collapsed="false">
      <c r="B225" s="181"/>
      <c r="C225" s="187"/>
      <c r="D225" s="182" t="n">
        <v>9</v>
      </c>
      <c r="E225" s="183" t="s">
        <v>235</v>
      </c>
      <c r="F225" s="180" t="n">
        <v>239.58</v>
      </c>
      <c r="G225" s="121" t="s">
        <v>133</v>
      </c>
      <c r="H225" s="121"/>
    </row>
    <row r="226" customFormat="false" ht="12.75" hidden="false" customHeight="false" outlineLevel="0" collapsed="false">
      <c r="B226" s="181"/>
      <c r="C226" s="187"/>
      <c r="D226" s="182" t="n">
        <v>9</v>
      </c>
      <c r="E226" s="183" t="s">
        <v>236</v>
      </c>
      <c r="F226" s="180" t="n">
        <v>326</v>
      </c>
      <c r="G226" s="121" t="s">
        <v>133</v>
      </c>
      <c r="H226" s="121"/>
    </row>
    <row r="227" customFormat="false" ht="12.75" hidden="false" customHeight="false" outlineLevel="0" collapsed="false">
      <c r="B227" s="181"/>
      <c r="C227" s="147"/>
      <c r="D227" s="182" t="n">
        <v>9</v>
      </c>
      <c r="E227" s="183" t="s">
        <v>237</v>
      </c>
      <c r="F227" s="180" t="n">
        <v>510.48</v>
      </c>
      <c r="G227" s="121" t="s">
        <v>133</v>
      </c>
      <c r="H227" s="121"/>
    </row>
    <row r="228" customFormat="false" ht="12.75" hidden="false" customHeight="false" outlineLevel="0" collapsed="false">
      <c r="B228" s="181"/>
      <c r="C228" s="147"/>
      <c r="D228" s="182" t="n">
        <v>9</v>
      </c>
      <c r="E228" s="183" t="s">
        <v>238</v>
      </c>
      <c r="F228" s="180" t="n">
        <v>153.13</v>
      </c>
      <c r="G228" s="121" t="s">
        <v>133</v>
      </c>
      <c r="H228" s="121"/>
    </row>
    <row r="229" customFormat="false" ht="12.75" hidden="false" customHeight="false" outlineLevel="0" collapsed="false">
      <c r="B229" s="181"/>
      <c r="C229" s="185"/>
      <c r="D229" s="182" t="n">
        <v>9</v>
      </c>
      <c r="E229" s="183" t="s">
        <v>239</v>
      </c>
      <c r="F229" s="180" t="n">
        <v>491.01</v>
      </c>
      <c r="G229" s="121" t="s">
        <v>133</v>
      </c>
      <c r="H229" s="121"/>
    </row>
    <row r="230" customFormat="false" ht="12.75" hidden="false" customHeight="false" outlineLevel="0" collapsed="false">
      <c r="B230" s="181"/>
      <c r="C230" s="185"/>
      <c r="D230" s="182" t="n">
        <v>9</v>
      </c>
      <c r="E230" s="183" t="s">
        <v>240</v>
      </c>
      <c r="F230" s="180" t="n">
        <v>380.03</v>
      </c>
      <c r="G230" s="121" t="s">
        <v>133</v>
      </c>
      <c r="H230" s="121"/>
    </row>
    <row r="231" customFormat="false" ht="12.75" hidden="false" customHeight="false" outlineLevel="0" collapsed="false">
      <c r="B231" s="181"/>
      <c r="C231" s="185"/>
      <c r="D231" s="182" t="n">
        <v>9</v>
      </c>
      <c r="E231" s="183" t="s">
        <v>241</v>
      </c>
      <c r="F231" s="180" t="n">
        <v>282.82</v>
      </c>
      <c r="G231" s="121" t="s">
        <v>133</v>
      </c>
      <c r="H231" s="121"/>
    </row>
    <row r="232" customFormat="false" ht="12.75" hidden="false" customHeight="false" outlineLevel="0" collapsed="false">
      <c r="B232" s="181"/>
      <c r="C232" s="185"/>
      <c r="D232" s="182" t="n">
        <v>9</v>
      </c>
      <c r="E232" s="183" t="s">
        <v>242</v>
      </c>
      <c r="F232" s="180" t="n">
        <v>212.58</v>
      </c>
      <c r="G232" s="121" t="s">
        <v>133</v>
      </c>
      <c r="H232" s="121"/>
    </row>
    <row r="233" customFormat="false" ht="12.75" hidden="false" customHeight="false" outlineLevel="0" collapsed="false">
      <c r="B233" s="181"/>
      <c r="C233" s="147"/>
      <c r="D233" s="182" t="n">
        <v>8</v>
      </c>
      <c r="E233" s="183" t="s">
        <v>243</v>
      </c>
      <c r="F233" s="180" t="n">
        <v>185.53</v>
      </c>
      <c r="G233" s="121" t="s">
        <v>133</v>
      </c>
      <c r="H233" s="121"/>
    </row>
    <row r="234" customFormat="false" ht="12.75" hidden="false" customHeight="false" outlineLevel="0" collapsed="false">
      <c r="B234" s="181"/>
      <c r="C234" s="185"/>
      <c r="D234" s="182" t="n">
        <v>8</v>
      </c>
      <c r="E234" s="183" t="s">
        <v>244</v>
      </c>
      <c r="F234" s="180" t="n">
        <v>364.4</v>
      </c>
      <c r="G234" s="121" t="s">
        <v>133</v>
      </c>
      <c r="H234" s="121"/>
    </row>
    <row r="235" customFormat="false" ht="12.75" hidden="false" customHeight="false" outlineLevel="0" collapsed="false">
      <c r="B235" s="181"/>
      <c r="C235" s="147"/>
      <c r="D235" s="182" t="n">
        <v>8</v>
      </c>
      <c r="E235" s="183" t="s">
        <v>245</v>
      </c>
      <c r="F235" s="180" t="n">
        <v>109.09</v>
      </c>
      <c r="G235" s="121" t="s">
        <v>133</v>
      </c>
      <c r="H235" s="121"/>
    </row>
    <row r="236" customFormat="false" ht="12.75" hidden="false" customHeight="false" outlineLevel="0" collapsed="false">
      <c r="B236" s="181"/>
      <c r="C236" s="147"/>
      <c r="D236" s="182" t="n">
        <v>3</v>
      </c>
      <c r="E236" s="183" t="s">
        <v>246</v>
      </c>
      <c r="F236" s="180" t="n">
        <v>298.6</v>
      </c>
      <c r="G236" s="121" t="s">
        <v>131</v>
      </c>
      <c r="H236" s="121"/>
    </row>
    <row r="237" customFormat="false" ht="12.75" hidden="false" customHeight="false" outlineLevel="0" collapsed="false">
      <c r="B237" s="181"/>
      <c r="C237" s="185"/>
      <c r="D237" s="182" t="n">
        <v>3</v>
      </c>
      <c r="E237" s="183" t="s">
        <v>247</v>
      </c>
      <c r="F237" s="180" t="n">
        <v>293.6</v>
      </c>
      <c r="G237" s="121" t="s">
        <v>131</v>
      </c>
      <c r="H237" s="121"/>
    </row>
    <row r="238" customFormat="false" ht="12.75" hidden="false" customHeight="false" outlineLevel="0" collapsed="false">
      <c r="B238" s="181"/>
      <c r="C238" s="147"/>
      <c r="D238" s="182" t="n">
        <v>3</v>
      </c>
      <c r="E238" s="183" t="s">
        <v>248</v>
      </c>
      <c r="F238" s="180" t="n">
        <v>239.58</v>
      </c>
      <c r="G238" s="121" t="s">
        <v>131</v>
      </c>
      <c r="H238" s="121"/>
    </row>
    <row r="239" customFormat="false" ht="12.75" hidden="false" customHeight="false" outlineLevel="0" collapsed="false">
      <c r="B239" s="181"/>
      <c r="C239" s="147"/>
      <c r="D239" s="182" t="n">
        <v>3</v>
      </c>
      <c r="E239" s="183" t="s">
        <v>249</v>
      </c>
      <c r="F239" s="180" t="n">
        <v>326</v>
      </c>
      <c r="G239" s="121" t="s">
        <v>131</v>
      </c>
      <c r="H239" s="121"/>
    </row>
    <row r="240" customFormat="false" ht="12.75" hidden="false" customHeight="false" outlineLevel="0" collapsed="false">
      <c r="B240" s="181"/>
      <c r="C240" s="147"/>
      <c r="D240" s="182" t="n">
        <v>3</v>
      </c>
      <c r="E240" s="183" t="s">
        <v>250</v>
      </c>
      <c r="F240" s="180" t="n">
        <v>510.48</v>
      </c>
      <c r="G240" s="121" t="s">
        <v>131</v>
      </c>
      <c r="H240" s="121"/>
    </row>
    <row r="241" customFormat="false" ht="12.75" hidden="false" customHeight="false" outlineLevel="0" collapsed="false">
      <c r="B241" s="181"/>
      <c r="C241" s="185"/>
      <c r="D241" s="182" t="n">
        <v>3</v>
      </c>
      <c r="E241" s="183" t="s">
        <v>251</v>
      </c>
      <c r="F241" s="180" t="n">
        <v>153.13</v>
      </c>
      <c r="G241" s="121" t="s">
        <v>131</v>
      </c>
      <c r="H241" s="121"/>
    </row>
    <row r="242" customFormat="false" ht="12.75" hidden="false" customHeight="false" outlineLevel="0" collapsed="false">
      <c r="B242" s="181"/>
      <c r="C242" s="185"/>
      <c r="D242" s="188" t="n">
        <v>0</v>
      </c>
      <c r="E242" s="183" t="s">
        <v>252</v>
      </c>
      <c r="F242" s="180" t="n">
        <v>491.01</v>
      </c>
      <c r="G242" s="121" t="s">
        <v>131</v>
      </c>
      <c r="H242" s="121"/>
    </row>
    <row r="243" customFormat="false" ht="12.75" hidden="false" customHeight="false" outlineLevel="0" collapsed="false">
      <c r="B243" s="181"/>
      <c r="C243" s="185"/>
      <c r="D243" s="188" t="n">
        <v>0</v>
      </c>
      <c r="E243" s="183" t="s">
        <v>253</v>
      </c>
      <c r="F243" s="180" t="n">
        <v>380.03</v>
      </c>
      <c r="G243" s="121" t="s">
        <v>131</v>
      </c>
      <c r="H243" s="121"/>
    </row>
    <row r="244" customFormat="false" ht="12.75" hidden="false" customHeight="false" outlineLevel="0" collapsed="false">
      <c r="B244" s="181"/>
      <c r="C244" s="147"/>
      <c r="D244" s="188" t="n">
        <v>0</v>
      </c>
      <c r="E244" s="183" t="s">
        <v>254</v>
      </c>
      <c r="F244" s="180" t="n">
        <v>282.82</v>
      </c>
      <c r="G244" s="121" t="s">
        <v>131</v>
      </c>
      <c r="H244" s="121"/>
    </row>
    <row r="245" customFormat="false" ht="12.75" hidden="false" customHeight="false" outlineLevel="0" collapsed="false">
      <c r="B245" s="181"/>
      <c r="C245" s="185"/>
      <c r="D245" s="188" t="n">
        <v>0</v>
      </c>
      <c r="E245" s="183" t="s">
        <v>255</v>
      </c>
      <c r="F245" s="180" t="n">
        <v>212.58</v>
      </c>
      <c r="G245" s="121" t="s">
        <v>131</v>
      </c>
      <c r="H245" s="121"/>
    </row>
    <row r="246" customFormat="false" ht="12.75" hidden="false" customHeight="false" outlineLevel="0" collapsed="false">
      <c r="B246" s="181"/>
      <c r="C246" s="147"/>
      <c r="D246" s="182" t="n">
        <v>6</v>
      </c>
      <c r="E246" s="183" t="s">
        <v>256</v>
      </c>
      <c r="F246" s="180" t="n">
        <v>185.53</v>
      </c>
      <c r="G246" s="121" t="s">
        <v>131</v>
      </c>
      <c r="H246" s="121"/>
    </row>
    <row r="247" customFormat="false" ht="12.75" hidden="false" customHeight="false" outlineLevel="0" collapsed="false">
      <c r="B247" s="181"/>
      <c r="C247" s="185"/>
      <c r="D247" s="182" t="n">
        <v>6</v>
      </c>
      <c r="E247" s="183" t="s">
        <v>257</v>
      </c>
      <c r="F247" s="180" t="n">
        <v>364.4</v>
      </c>
      <c r="G247" s="121" t="s">
        <v>131</v>
      </c>
      <c r="H247" s="121"/>
    </row>
    <row r="248" customFormat="false" ht="12.75" hidden="false" customHeight="false" outlineLevel="0" collapsed="false">
      <c r="B248" s="181"/>
      <c r="C248" s="147"/>
      <c r="D248" s="182" t="n">
        <v>6</v>
      </c>
      <c r="E248" s="183" t="s">
        <v>258</v>
      </c>
      <c r="F248" s="180" t="n">
        <v>109.09</v>
      </c>
      <c r="G248" s="121" t="s">
        <v>131</v>
      </c>
      <c r="H248" s="121"/>
    </row>
    <row r="249" customFormat="false" ht="12.75" hidden="false" customHeight="false" outlineLevel="0" collapsed="false">
      <c r="B249" s="181"/>
      <c r="C249" s="147"/>
      <c r="D249" s="182" t="n">
        <v>6</v>
      </c>
      <c r="E249" s="183" t="s">
        <v>259</v>
      </c>
      <c r="F249" s="180" t="n">
        <v>347.86</v>
      </c>
      <c r="G249" s="121" t="s">
        <v>134</v>
      </c>
      <c r="H249" s="121"/>
    </row>
    <row r="250" customFormat="false" ht="12.75" hidden="false" customHeight="false" outlineLevel="0" collapsed="false">
      <c r="B250" s="144"/>
      <c r="C250" s="144"/>
      <c r="D250" s="144"/>
      <c r="E250" s="183" t="s">
        <v>260</v>
      </c>
      <c r="F250" s="180" t="n">
        <v>136.59</v>
      </c>
      <c r="G250" s="121" t="s">
        <v>134</v>
      </c>
      <c r="H250" s="121"/>
    </row>
    <row r="251" customFormat="false" ht="12.75" hidden="false" customHeight="false" outlineLevel="0" collapsed="false">
      <c r="B251" s="144"/>
      <c r="C251" s="144"/>
      <c r="D251" s="144"/>
      <c r="E251" s="183" t="s">
        <v>261</v>
      </c>
      <c r="F251" s="180" t="n">
        <v>474.47</v>
      </c>
      <c r="G251" s="121" t="s">
        <v>134</v>
      </c>
      <c r="H251" s="121"/>
    </row>
    <row r="252" customFormat="false" ht="12.75" hidden="false" customHeight="false" outlineLevel="0" collapsed="false">
      <c r="E252" s="183" t="s">
        <v>262</v>
      </c>
      <c r="F252" s="180" t="n">
        <v>363.49</v>
      </c>
      <c r="G252" s="121" t="s">
        <v>134</v>
      </c>
      <c r="H252" s="121"/>
    </row>
    <row r="253" customFormat="false" ht="12.75" hidden="false" customHeight="false" outlineLevel="0" collapsed="false">
      <c r="E253" s="183" t="s">
        <v>263</v>
      </c>
      <c r="F253" s="180" t="n">
        <v>309.46</v>
      </c>
      <c r="G253" s="121" t="s">
        <v>134</v>
      </c>
      <c r="H253" s="121"/>
    </row>
    <row r="254" customFormat="false" ht="12.75" hidden="false" customHeight="false" outlineLevel="0" collapsed="false">
      <c r="E254" s="183" t="s">
        <v>264</v>
      </c>
      <c r="F254" s="180" t="n">
        <v>277.06</v>
      </c>
      <c r="G254" s="121" t="s">
        <v>134</v>
      </c>
      <c r="H254" s="121"/>
    </row>
    <row r="255" customFormat="false" ht="12.75" hidden="false" customHeight="false" outlineLevel="0" collapsed="false">
      <c r="E255" s="183" t="s">
        <v>265</v>
      </c>
      <c r="F255" s="180" t="n">
        <v>223.04</v>
      </c>
      <c r="G255" s="121" t="s">
        <v>134</v>
      </c>
      <c r="H255" s="121"/>
    </row>
    <row r="256" customFormat="false" ht="12.75" hidden="false" customHeight="false" outlineLevel="0" collapsed="false">
      <c r="E256" s="183" t="s">
        <v>266</v>
      </c>
      <c r="F256" s="180" t="n">
        <v>196.04</v>
      </c>
      <c r="G256" s="121" t="s">
        <v>134</v>
      </c>
      <c r="H256" s="121"/>
    </row>
    <row r="257" customFormat="false" ht="12.75" hidden="false" customHeight="false" outlineLevel="0" collapsed="false">
      <c r="E257" s="183" t="s">
        <v>267</v>
      </c>
      <c r="F257" s="180" t="n">
        <v>168.99</v>
      </c>
      <c r="G257" s="121" t="s">
        <v>134</v>
      </c>
      <c r="H257" s="121"/>
    </row>
    <row r="258" customFormat="false" ht="12.75" hidden="false" customHeight="false" outlineLevel="0" collapsed="false">
      <c r="E258" s="183" t="s">
        <v>268</v>
      </c>
      <c r="F258" s="180" t="n">
        <v>92.55</v>
      </c>
      <c r="G258" s="121" t="s">
        <v>134</v>
      </c>
      <c r="H258" s="121"/>
    </row>
    <row r="259" customFormat="false" ht="12.75" hidden="false" customHeight="false" outlineLevel="0" collapsed="false">
      <c r="E259" s="183" t="s">
        <v>269</v>
      </c>
      <c r="F259" s="180" t="n">
        <v>347.86</v>
      </c>
      <c r="G259" s="121" t="s">
        <v>117</v>
      </c>
      <c r="H259" s="121"/>
    </row>
    <row r="260" customFormat="false" ht="12.75" hidden="false" customHeight="false" outlineLevel="0" collapsed="false">
      <c r="E260" s="183" t="s">
        <v>270</v>
      </c>
      <c r="F260" s="180" t="n">
        <v>136.59</v>
      </c>
      <c r="G260" s="121" t="s">
        <v>117</v>
      </c>
      <c r="H260" s="121"/>
    </row>
    <row r="261" customFormat="false" ht="12.75" hidden="false" customHeight="false" outlineLevel="0" collapsed="false">
      <c r="E261" s="183" t="s">
        <v>271</v>
      </c>
      <c r="F261" s="180" t="n">
        <v>474.47</v>
      </c>
      <c r="G261" s="121" t="s">
        <v>117</v>
      </c>
      <c r="H261" s="121"/>
    </row>
    <row r="262" customFormat="false" ht="12.75" hidden="false" customHeight="false" outlineLevel="0" collapsed="false">
      <c r="E262" s="183" t="s">
        <v>272</v>
      </c>
      <c r="F262" s="180" t="n">
        <v>363.49</v>
      </c>
      <c r="G262" s="121" t="s">
        <v>117</v>
      </c>
      <c r="H262" s="121"/>
    </row>
    <row r="263" customFormat="false" ht="12.75" hidden="false" customHeight="false" outlineLevel="0" collapsed="false">
      <c r="E263" s="183" t="s">
        <v>273</v>
      </c>
      <c r="F263" s="180" t="n">
        <v>309.46</v>
      </c>
      <c r="G263" s="121" t="s">
        <v>117</v>
      </c>
      <c r="H263" s="121"/>
    </row>
    <row r="264" customFormat="false" ht="12.75" hidden="false" customHeight="false" outlineLevel="0" collapsed="false">
      <c r="E264" s="183" t="s">
        <v>274</v>
      </c>
      <c r="F264" s="180" t="n">
        <v>277.06</v>
      </c>
      <c r="G264" s="121" t="s">
        <v>117</v>
      </c>
      <c r="H264" s="121"/>
    </row>
    <row r="265" customFormat="false" ht="12.75" hidden="false" customHeight="false" outlineLevel="0" collapsed="false">
      <c r="E265" s="183" t="s">
        <v>275</v>
      </c>
      <c r="F265" s="180" t="n">
        <v>223.04</v>
      </c>
      <c r="G265" s="121" t="s">
        <v>117</v>
      </c>
      <c r="H265" s="121"/>
    </row>
    <row r="266" customFormat="false" ht="12.75" hidden="false" customHeight="false" outlineLevel="0" collapsed="false">
      <c r="E266" s="183" t="s">
        <v>276</v>
      </c>
      <c r="F266" s="180" t="n">
        <v>196.04</v>
      </c>
      <c r="G266" s="121" t="s">
        <v>117</v>
      </c>
      <c r="H266" s="121"/>
    </row>
    <row r="267" customFormat="false" ht="12.75" hidden="false" customHeight="false" outlineLevel="0" collapsed="false">
      <c r="E267" s="183" t="s">
        <v>277</v>
      </c>
      <c r="F267" s="180" t="n">
        <v>168.99</v>
      </c>
      <c r="G267" s="121" t="s">
        <v>117</v>
      </c>
      <c r="H267" s="121"/>
    </row>
    <row r="268" customFormat="false" ht="12.75" hidden="false" customHeight="false" outlineLevel="0" collapsed="false">
      <c r="E268" s="183" t="s">
        <v>278</v>
      </c>
      <c r="F268" s="180" t="n">
        <v>92.55</v>
      </c>
      <c r="G268" s="121" t="s">
        <v>117</v>
      </c>
      <c r="H268" s="121"/>
    </row>
    <row r="269" customFormat="false" ht="12.75" hidden="false" customHeight="false" outlineLevel="0" collapsed="false">
      <c r="E269" s="183" t="s">
        <v>279</v>
      </c>
      <c r="F269" s="180" t="n">
        <v>222.69</v>
      </c>
      <c r="G269" s="121" t="s">
        <v>64</v>
      </c>
      <c r="H269" s="121"/>
    </row>
    <row r="270" customFormat="false" ht="12.75" hidden="false" customHeight="false" outlineLevel="0" collapsed="false">
      <c r="E270" s="183" t="s">
        <v>280</v>
      </c>
      <c r="F270" s="180" t="n">
        <v>271.3</v>
      </c>
      <c r="G270" s="121" t="s">
        <v>64</v>
      </c>
      <c r="H270" s="121"/>
    </row>
    <row r="271" customFormat="false" ht="12.75" hidden="false" customHeight="false" outlineLevel="0" collapsed="false">
      <c r="E271" s="183" t="s">
        <v>281</v>
      </c>
      <c r="F271" s="180" t="n">
        <v>92.2</v>
      </c>
      <c r="G271" s="121" t="s">
        <v>64</v>
      </c>
      <c r="H271" s="121"/>
    </row>
    <row r="272" customFormat="false" ht="12.75" hidden="false" customHeight="false" outlineLevel="0" collapsed="false">
      <c r="E272" s="183" t="s">
        <v>282</v>
      </c>
      <c r="F272" s="180" t="n">
        <v>730.13</v>
      </c>
      <c r="G272" s="121" t="s">
        <v>28</v>
      </c>
      <c r="H272" s="121"/>
    </row>
    <row r="273" customFormat="false" ht="12.75" hidden="false" customHeight="false" outlineLevel="0" collapsed="false">
      <c r="E273" s="183" t="s">
        <v>283</v>
      </c>
      <c r="F273" s="180" t="n">
        <v>874.11</v>
      </c>
      <c r="G273" s="121" t="s">
        <v>28</v>
      </c>
      <c r="H273" s="121"/>
    </row>
    <row r="274" customFormat="false" ht="12.75" hidden="false" customHeight="false" outlineLevel="0" collapsed="false">
      <c r="E274" s="183" t="s">
        <v>284</v>
      </c>
      <c r="F274" s="180" t="n">
        <v>622.24</v>
      </c>
      <c r="G274" s="121" t="s">
        <v>28</v>
      </c>
      <c r="H274" s="121"/>
    </row>
    <row r="275" customFormat="false" ht="12.75" hidden="false" customHeight="false" outlineLevel="0" collapsed="false">
      <c r="E275" s="183" t="s">
        <v>285</v>
      </c>
      <c r="F275" s="180" t="n">
        <v>861.82</v>
      </c>
      <c r="G275" s="121" t="s">
        <v>28</v>
      </c>
      <c r="H275" s="121"/>
    </row>
    <row r="276" customFormat="false" ht="12.75" hidden="false" customHeight="false" outlineLevel="0" collapsed="false">
      <c r="E276" s="183" t="s">
        <v>286</v>
      </c>
      <c r="F276" s="180" t="n">
        <v>763.03</v>
      </c>
      <c r="G276" s="121" t="s">
        <v>28</v>
      </c>
      <c r="H276" s="121"/>
    </row>
    <row r="277" customFormat="false" ht="12.75" hidden="false" customHeight="false" outlineLevel="0" collapsed="false">
      <c r="E277" s="183" t="s">
        <v>287</v>
      </c>
      <c r="F277" s="180" t="n">
        <v>687.17</v>
      </c>
      <c r="G277" s="121" t="s">
        <v>28</v>
      </c>
      <c r="H277" s="121"/>
    </row>
    <row r="278" customFormat="false" ht="12.75" hidden="false" customHeight="false" outlineLevel="0" collapsed="false">
      <c r="E278" s="183" t="s">
        <v>288</v>
      </c>
      <c r="F278" s="180" t="n">
        <v>2616.65</v>
      </c>
      <c r="G278" s="121" t="s">
        <v>12</v>
      </c>
      <c r="H278" s="121"/>
    </row>
    <row r="279" customFormat="false" ht="12.75" hidden="false" customHeight="false" outlineLevel="0" collapsed="false">
      <c r="E279" s="183" t="s">
        <v>289</v>
      </c>
      <c r="F279" s="180" t="n">
        <v>2527.9</v>
      </c>
      <c r="G279" s="121" t="s">
        <v>12</v>
      </c>
      <c r="H279" s="121"/>
    </row>
    <row r="280" customFormat="false" ht="12.75" hidden="false" customHeight="false" outlineLevel="0" collapsed="false">
      <c r="E280" s="183" t="s">
        <v>290</v>
      </c>
      <c r="F280" s="180" t="n">
        <v>2823.48</v>
      </c>
      <c r="G280" s="121" t="s">
        <v>12</v>
      </c>
      <c r="H280" s="121"/>
    </row>
    <row r="281" customFormat="false" ht="12.75" hidden="false" customHeight="false" outlineLevel="0" collapsed="false">
      <c r="E281" s="183" t="s">
        <v>291</v>
      </c>
      <c r="F281" s="180" t="n">
        <v>2616.65</v>
      </c>
      <c r="G281" s="121" t="s">
        <v>12</v>
      </c>
      <c r="H281" s="121"/>
    </row>
    <row r="282" customFormat="false" ht="12.75" hidden="false" customHeight="false" outlineLevel="0" collapsed="false">
      <c r="E282" s="183" t="s">
        <v>292</v>
      </c>
      <c r="F282" s="180" t="n">
        <v>436.01</v>
      </c>
      <c r="G282" s="121" t="s">
        <v>50</v>
      </c>
      <c r="H282" s="121"/>
    </row>
    <row r="283" customFormat="false" ht="12.75" hidden="false" customHeight="false" outlineLevel="0" collapsed="false">
      <c r="E283" s="183" t="s">
        <v>293</v>
      </c>
      <c r="F283" s="180" t="n">
        <v>416.54</v>
      </c>
      <c r="G283" s="121" t="s">
        <v>50</v>
      </c>
      <c r="H283" s="121"/>
    </row>
    <row r="284" customFormat="false" ht="12.75" hidden="false" customHeight="false" outlineLevel="0" collapsed="false">
      <c r="E284" s="183" t="s">
        <v>294</v>
      </c>
      <c r="F284" s="180" t="n">
        <v>325.07</v>
      </c>
      <c r="G284" s="121" t="s">
        <v>50</v>
      </c>
      <c r="H284" s="121"/>
    </row>
    <row r="285" customFormat="false" ht="12.75" hidden="false" customHeight="false" outlineLevel="0" collapsed="false">
      <c r="E285" s="183" t="s">
        <v>295</v>
      </c>
      <c r="F285" s="180" t="n">
        <v>389.05</v>
      </c>
      <c r="G285" s="121" t="s">
        <v>50</v>
      </c>
      <c r="H285" s="121"/>
    </row>
  </sheetData>
  <sheetProtection sheet="true" password="c6fb" objects="true" scenarios="true"/>
  <mergeCells count="14">
    <mergeCell ref="F1:R1"/>
    <mergeCell ref="F2:R2"/>
    <mergeCell ref="F3:R3"/>
    <mergeCell ref="A4:Q4"/>
    <mergeCell ref="A6:Q6"/>
    <mergeCell ref="A30:E30"/>
    <mergeCell ref="G31:Q31"/>
    <mergeCell ref="L32:P32"/>
    <mergeCell ref="I35:J35"/>
    <mergeCell ref="I38:N39"/>
    <mergeCell ref="O38:P39"/>
    <mergeCell ref="J42:P42"/>
    <mergeCell ref="H48:L49"/>
    <mergeCell ref="C225:C226"/>
  </mergeCells>
  <conditionalFormatting sqref="H48:L49">
    <cfRule type="expression" priority="2" aboveAverage="0" equalAverage="0" bottom="0" percent="0" rank="0" text="" dxfId="0">
      <formula>J47=1</formula>
    </cfRule>
  </conditionalFormatting>
  <conditionalFormatting sqref="H32">
    <cfRule type="cellIs" priority="3" operator="notEqual" aboveAverage="0" equalAverage="0" bottom="0" percent="0" rank="0" text="" dxfId="1">
      <formula>$L$44</formula>
    </cfRule>
  </conditionalFormatting>
  <dataValidations count="3">
    <dataValidation allowBlank="true" errorStyle="stop" operator="between" showDropDown="false" showErrorMessage="true" showInputMessage="false" sqref="H32" type="list">
      <formula1>$A$154:$A$170</formula1>
      <formula2>0</formula2>
    </dataValidation>
    <dataValidation allowBlank="true" errorStyle="stop" operator="between" showDropDown="false" showErrorMessage="true" showInputMessage="false" sqref="J32" type="whole">
      <formula1>1</formula1>
      <formula2>20</formula2>
    </dataValidation>
    <dataValidation allowBlank="true" errorStyle="stop" operator="between" showDropDown="false" showErrorMessage="true" showInputMessage="false" sqref="L32:P32" type="list">
      <formula1>$E$155:$E$285</formula1>
      <formula2>0</formula2>
    </dataValidation>
  </dataValidations>
  <printOptions headings="false" gridLines="false" gridLinesSet="true" horizontalCentered="false" verticalCentered="false"/>
  <pageMargins left="1.65" right="0.196527777777778" top="1.9" bottom="0.196527777777778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DIRECCION GENERAL
JEFATURA DE PERSONAL
SECCIÓN 1º HABERES</oddHeader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7:21:52Z</dcterms:created>
  <dc:creator>DIRECCION GENERAL DE LA POLICIA Y LA GUARDIA CIVIL</dc:creator>
  <dc:description/>
  <dc:language>en-US</dc:language>
  <cp:lastModifiedBy> *</cp:lastModifiedBy>
  <cp:lastPrinted>2012-07-27T12:02:46Z</cp:lastPrinted>
  <dcterms:modified xsi:type="dcterms:W3CDTF">2012-08-31T19:59:56Z</dcterms:modified>
  <cp:revision>0</cp:revision>
  <dc:subject/>
  <dc:title/>
</cp:coreProperties>
</file>